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лист" sheetId="2" state="visible" r:id="rId3"/>
  </sheets>
  <definedNames>
    <definedName function="false" hidden="false" localSheetId="0" name="Excel_BuiltIn__FilterDatabase" vbProcedure="false">объем!$A$2:$EC$88</definedName>
    <definedName function="false" hidden="false" localSheetId="0" name="Z_143A41C2_13E8_4D95_B217_B60C1256C7DB__wvu_FilterData" vbProcedure="false">объем!$A$2:$EC$88</definedName>
    <definedName function="false" hidden="false" localSheetId="0" name="Z_170D568C_EDBC_4055_B591_DA76AB127C62__wvu_FilterData" vbProcedure="false">объем!$A$2:$EC$88</definedName>
    <definedName function="false" hidden="false" localSheetId="0" name="Z_1A7650CE_49F1_4A61_BF49_3544CD85A035__wvu_FilterData" vbProcedure="false">объем!$A$2:$EC$88</definedName>
    <definedName function="false" hidden="false" localSheetId="0" name="Z_329677DB_709A_4218_9405_39AC01D5749D__wvu_FilterData" vbProcedure="false">объем!$A$2:$EC$88</definedName>
    <definedName function="false" hidden="false" localSheetId="0" name="Z_48ABEE25_40A1_449F_BE98_A38C941494E2__wvu_FilterData" vbProcedure="false">объем!$A$2:$EC$88</definedName>
    <definedName function="false" hidden="false" localSheetId="0" name="Z_4A920D88_76B6_4682_9528_8788E196F2B7__wvu_FilterData" vbProcedure="false">объем!$A$2:$EC$88</definedName>
    <definedName function="false" hidden="false" localSheetId="0" name="Z_7CB4AEC9_48AB_4B51_A5E4_A5E7FBF84EEC__wvu_FilterData" vbProcedure="false">объем!$A$2:$EC$88</definedName>
    <definedName function="false" hidden="false" localSheetId="0" name="Z_8C36D9C2_695E_41EA_9DCA_54D4B39F4210__wvu_FilterData" vbProcedure="false">объем!$A$2:$EC$88</definedName>
    <definedName function="false" hidden="false" localSheetId="0" name="Z_8FD113BB_EFCF_45E7_AB98_93F3D8E54315__wvu_FilterData" vbProcedure="false">объем!$A$2:$EC$88</definedName>
    <definedName function="false" hidden="false" localSheetId="0" name="Z_A62BB7E7_C6BE_4AA1_B2EB_FCDD08E6EDBE__wvu_FilterData" vbProcedure="false">объем!$A$2:$EC$88</definedName>
    <definedName function="false" hidden="false" localSheetId="0" name="Z_E0E0ECA6_FE9E_4CB5_8813_BF734DF1151C__wvu_FilterData" vbProcedure="false">объем!$A$2:$EC$88</definedName>
    <definedName function="false" hidden="false" localSheetId="0" name="Z_E3F5157D_FE76_4B99_AB65_A5ADF04F35A5__wvu_FilterData" vbProcedure="false">объем!$A$2:$EC$88</definedName>
    <definedName function="false" hidden="false" localSheetId="0" name="Z_F580C611_4011_44D7_B1C5_57CB9E9F1EBF__wvu_FilterData" vbProcedure="false">объем!$A$2:$E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Наименование продуктов/ДОУ</t>
  </si>
  <si>
    <t xml:space="preserve">Цены</t>
  </si>
  <si>
    <t xml:space="preserve">Апельсины</t>
  </si>
  <si>
    <t xml:space="preserve">КГ</t>
  </si>
  <si>
    <t xml:space="preserve">Бананы</t>
  </si>
  <si>
    <t xml:space="preserve">Борщ, рассольник, щи консервированные</t>
  </si>
  <si>
    <t xml:space="preserve">Варенье</t>
  </si>
  <si>
    <t xml:space="preserve">Геркулес, фас. не более 1 кг</t>
  </si>
  <si>
    <t xml:space="preserve">кг</t>
  </si>
  <si>
    <t xml:space="preserve">Горох колотый, фас. не более 1 кг</t>
  </si>
  <si>
    <t xml:space="preserve">Груши свежие</t>
  </si>
  <si>
    <t xml:space="preserve">Джем</t>
  </si>
  <si>
    <t xml:space="preserve">Дрожжи</t>
  </si>
  <si>
    <t xml:space="preserve">Зеленый горошек консервированный</t>
  </si>
  <si>
    <t xml:space="preserve">Изюм</t>
  </si>
  <si>
    <t xml:space="preserve">Икра кабачковая консервированная</t>
  </si>
  <si>
    <t xml:space="preserve">Йогурт в стаканчике (жирн.2%; 4%)</t>
  </si>
  <si>
    <t xml:space="preserve">Кабачки свежие</t>
  </si>
  <si>
    <t xml:space="preserve">Какао 100 гр</t>
  </si>
  <si>
    <t xml:space="preserve">Капуста белокачанная свежая</t>
  </si>
  <si>
    <t xml:space="preserve">Капуста краснокачанная свежая</t>
  </si>
  <si>
    <t xml:space="preserve">Капуста цветная замороженная</t>
  </si>
  <si>
    <t xml:space="preserve">Картофель свежий </t>
  </si>
  <si>
    <t xml:space="preserve">Кексы</t>
  </si>
  <si>
    <t xml:space="preserve">Кефир, ряженка, снежок бифидок (жирн.2,5%)</t>
  </si>
  <si>
    <t xml:space="preserve">Л (ДМ3)</t>
  </si>
  <si>
    <t xml:space="preserve">Колбасные изделия (колбаса вареная в/с, сосиски "Молочные")</t>
  </si>
  <si>
    <t xml:space="preserve">Конфеты шоколадные</t>
  </si>
  <si>
    <t xml:space="preserve">Кофейный напиток растворимый 100 гр</t>
  </si>
  <si>
    <t xml:space="preserve">Кофейный напиток 200 гр нерастворимый</t>
  </si>
  <si>
    <t xml:space="preserve">Крахмал</t>
  </si>
  <si>
    <t xml:space="preserve">Крекер</t>
  </si>
  <si>
    <t xml:space="preserve">Крупа (перловая,ячневая,пшеничная), фас. не более 1 кг</t>
  </si>
  <si>
    <t xml:space="preserve">Крупа гречневая ядрица 1 сорт , фас. не более 1 кг</t>
  </si>
  <si>
    <t xml:space="preserve">Крупа манная, фас. не более 1 кг</t>
  </si>
  <si>
    <t xml:space="preserve">Кукуруза консервированная</t>
  </si>
  <si>
    <t xml:space="preserve">Курага</t>
  </si>
  <si>
    <t xml:space="preserve">Лавровый лист 10 гр</t>
  </si>
  <si>
    <t xml:space="preserve">ШТ</t>
  </si>
  <si>
    <t xml:space="preserve">Лимоны</t>
  </si>
  <si>
    <t xml:space="preserve">Лук репчатый</t>
  </si>
  <si>
    <t xml:space="preserve">Макаронные изделия в/с (рожки, перья, вермишель)</t>
  </si>
  <si>
    <t xml:space="preserve">Мандарины</t>
  </si>
  <si>
    <t xml:space="preserve">Мармелад, зефир, вафли</t>
  </si>
  <si>
    <t xml:space="preserve">Масло растительное рафинированное 1 л</t>
  </si>
  <si>
    <t xml:space="preserve">Масло сливочное, монолит ( жирн. 72,5%, 82,5%)</t>
  </si>
  <si>
    <t xml:space="preserve">Масло сливочное  фасов пачки (жирн. 72,5%, 82,5%)</t>
  </si>
  <si>
    <t xml:space="preserve">Молоко питьевое, жирн.2,5%, 3,2% (пастеризованное, стерилизованное, ультрапастеризованное)</t>
  </si>
  <si>
    <t xml:space="preserve">Молоко сгущенное с сахаром</t>
  </si>
  <si>
    <t xml:space="preserve">Молоко сухое цельное фасов (жирн.25% )</t>
  </si>
  <si>
    <t xml:space="preserve">Морковь свежая</t>
  </si>
  <si>
    <t xml:space="preserve">Мука пшеничная хлебопекарная в/с</t>
  </si>
  <si>
    <t xml:space="preserve">Мясо говядины отеч. 1 кат. на кости (полуфабрикат  мясокостный кат. А, замороженный)</t>
  </si>
  <si>
    <t xml:space="preserve">Мясо говядины отеч. 1 кат. (полуфабрикат бескостный кат. А, замороженный)</t>
  </si>
  <si>
    <t xml:space="preserve">Мясо говядины туш. 325 гр</t>
  </si>
  <si>
    <t xml:space="preserve">Мясо цыплят бройлеров 1 кат. охлажденное</t>
  </si>
  <si>
    <t xml:space="preserve">Огурцы консервированные</t>
  </si>
  <si>
    <t xml:space="preserve">Огурцы свежие</t>
  </si>
  <si>
    <t xml:space="preserve">Панировочные сухари</t>
  </si>
  <si>
    <t xml:space="preserve">Паста томатная</t>
  </si>
  <si>
    <t xml:space="preserve">Перец сладкий</t>
  </si>
  <si>
    <t xml:space="preserve">Печень говяжья, фас. не более 3 кг</t>
  </si>
  <si>
    <t xml:space="preserve">Печенье</t>
  </si>
  <si>
    <t xml:space="preserve">Повидло</t>
  </si>
  <si>
    <t xml:space="preserve">Помидоры консервированные 3 л</t>
  </si>
  <si>
    <t xml:space="preserve">Помидоры свежие</t>
  </si>
  <si>
    <t xml:space="preserve">Пряники</t>
  </si>
  <si>
    <t xml:space="preserve">Пшено,  фас. не более 1 кг</t>
  </si>
  <si>
    <t xml:space="preserve">Рис круглозерный  шлифованный , фас не более 1 кг</t>
  </si>
  <si>
    <t xml:space="preserve">Рыбные консервы в ж/б (сайра,горбуша) 250 гр</t>
  </si>
  <si>
    <t xml:space="preserve">Сахарный песок</t>
  </si>
  <si>
    <t xml:space="preserve">Свежемороженная рыба (минтай б/г,пикша б/г,горбуша, треска  в том числе фасованная)</t>
  </si>
  <si>
    <t xml:space="preserve">Свёкла свежая</t>
  </si>
  <si>
    <t xml:space="preserve">Сельдь соленая (филе)</t>
  </si>
  <si>
    <t xml:space="preserve">Сметана (жирн.10%, 15%)</t>
  </si>
  <si>
    <t xml:space="preserve">Сок в ассортименте 3 л</t>
  </si>
  <si>
    <t xml:space="preserve">банка</t>
  </si>
  <si>
    <t xml:space="preserve">Соки и нектары в ассортимента упаковка т/п 0,2 л</t>
  </si>
  <si>
    <t xml:space="preserve">Соки и нектары в ассортименте упаковка т/п 1-2 л</t>
  </si>
  <si>
    <t xml:space="preserve">Соль поваренная пищевая (каменная или йодированная не ниже 1 сорта)</t>
  </si>
  <si>
    <t xml:space="preserve">Сушеная зелень (петрушка, укроп) , 7 гр</t>
  </si>
  <si>
    <t xml:space="preserve">шт.</t>
  </si>
  <si>
    <t xml:space="preserve">Сухари</t>
  </si>
  <si>
    <t xml:space="preserve">Сухофрукты</t>
  </si>
  <si>
    <t xml:space="preserve">Сыр отечественный неострых сортов типа "Российский" "Пошехонский" "Костромской"</t>
  </si>
  <si>
    <t xml:space="preserve">Творог (жирн. 9%)</t>
  </si>
  <si>
    <t xml:space="preserve">Фасоль консервированная</t>
  </si>
  <si>
    <t xml:space="preserve">Фасоль свежая</t>
  </si>
  <si>
    <t xml:space="preserve">Хлопья овсяные фасов. в карт.коробке</t>
  </si>
  <si>
    <t xml:space="preserve">Чай черный байховый не ниже 1 сорта 100 гр</t>
  </si>
  <si>
    <t xml:space="preserve">Чеснок свежий</t>
  </si>
  <si>
    <t xml:space="preserve">Яблоки свежие</t>
  </si>
  <si>
    <t xml:space="preserve">Яйцо куриное свежее 1 кат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0"/>
    </font>
    <font>
      <sz val="10"/>
      <color rgb="FF003366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
</Relationships>
</file>

<file path=xl/revisions/revisionHeaders.xml><?xml version="1.0" encoding="utf-8"?>
<headers xmlns="http://schemas.openxmlformats.org/spreadsheetml/2006/main" xmlns:r="http://schemas.openxmlformats.org/officeDocument/2006/relationships" guid="{0C296CC6-CB5F-44C2-A889-5F475713B0E9}">
  <header guid="{592E17ED-6A35-4BD4-93A8-48576A20DFAF}" dateTime="2013-05-07T13:51:00.000000000Z" userName="1--612-8" r:id="rId1" minRId="1" maxRId="85" maxSheetId="3">
    <sheetIdMap count="2">
      <sheetId val="1"/>
      <sheetId val="2"/>
    </sheetIdMap>
  </header>
  <header guid="{C38E1ABD-DE36-4804-838C-B57AF13001C4}" dateTime="2013-05-07T14:06:00.000000000Z" userName="6--6-1" r:id="rId2" minRId="86" maxRId="158" maxSheetId="3">
    <sheetIdMap count="2">
      <sheetId val="1"/>
      <sheetId val="2"/>
    </sheetIdMap>
  </header>
  <header guid="{2E507A31-18F8-4EFC-8060-CF3B2B089FB4}" dateTime="2013-05-07T14:11:00.000000000Z" userName="6--6-1" r:id="rId3" minRId="159" maxRId="231" maxSheetId="3">
    <sheetIdMap count="2">
      <sheetId val="1"/>
      <sheetId val="2"/>
    </sheetIdMap>
  </header>
  <header guid="{2162EDE5-2ADB-45EE-8E3A-52FD3CA78FF1}" dateTime="2013-05-07T14:12:00.000000000Z" userName="1--612-8" r:id="rId4" minRId="232" maxRId="232" maxSheetId="3">
    <sheetIdMap count="2">
      <sheetId val="1"/>
      <sheetId val="2"/>
    </sheetIdMap>
  </header>
  <header guid="{FB2F6704-B47B-4089-B791-4D06EC31F8A6}" dateTime="2013-05-07T14:16:00.000000000Z" userName="6--6-1" r:id="rId5" minRId="233" maxRId="292" maxSheetId="3">
    <sheetIdMap count="2">
      <sheetId val="1"/>
      <sheetId val="2"/>
    </sheetIdMap>
  </header>
  <header guid="{9257A8F5-3C32-4FA1-AF82-B33EBEBF960A}" dateTime="2013-05-07T14:19:00.000000000Z" userName="6--6-1" r:id="rId6" minRId="293" maxRId="350" maxSheetId="3">
    <sheetIdMap count="2">
      <sheetId val="1"/>
      <sheetId val="2"/>
    </sheetIdMap>
  </header>
  <header guid="{7C69EA5C-5A11-4CE1-9C35-DF9DEF86AD07}" dateTime="2013-05-07T14:23:00.000000000Z" userName="6--6-1" r:id="rId7" minRId="351" maxRId="422" maxSheetId="3">
    <sheetIdMap count="2">
      <sheetId val="1"/>
      <sheetId val="2"/>
    </sheetIdMap>
  </header>
  <header guid="{69D5CAF5-FD69-4EAD-9E16-31CE5889E790}" dateTime="2013-05-07T14:26:00.000000000Z" userName="6--6-1" r:id="rId8" minRId="423" maxRId="483" maxSheetId="3">
    <sheetIdMap count="2">
      <sheetId val="1"/>
      <sheetId val="2"/>
    </sheetIdMap>
  </header>
  <header guid="{28CB9191-859E-4715-BFE8-640D3AABE02D}" dateTime="2013-05-07T14:35:00.000000000Z" userName="6--6-1" r:id="rId9" minRId="484" maxRId="549" maxSheetId="3">
    <sheetIdMap count="2">
      <sheetId val="1"/>
      <sheetId val="2"/>
    </sheetIdMap>
  </header>
  <header guid="{99CAC2A7-8B27-4190-B3B2-6959192544BA}" dateTime="2013-05-07T14:39:00.000000000Z" userName="6--6-1" r:id="rId10" minRId="550" maxRId="612" maxSheetId="3">
    <sheetIdMap count="2">
      <sheetId val="1"/>
      <sheetId val="2"/>
    </sheetIdMap>
  </header>
  <header guid="{5D17E8FD-4057-4484-8AB5-BD915C45783C}" dateTime="2013-05-07T14:43:00.000000000Z" userName="6--6-1" r:id="rId11" minRId="613" maxRId="680" maxSheetId="3">
    <sheetIdMap count="2">
      <sheetId val="1"/>
      <sheetId val="2"/>
    </sheetIdMap>
  </header>
  <header guid="{68AC7F03-B181-4479-BED9-BE5D80EA9FEC}" dateTime="2013-05-07T14:47:00.000000000Z" userName="6--6-1" r:id="rId12" minRId="681" maxRId="743" maxSheetId="3">
    <sheetIdMap count="2">
      <sheetId val="1"/>
      <sheetId val="2"/>
    </sheetIdMap>
  </header>
  <header guid="{0552F5A9-33D5-446A-8CA7-63F87DD35A68}" dateTime="2013-05-07T14:50:00.000000000Z" userName="6--6-1" r:id="rId13" minRId="744" maxRId="805" maxSheetId="3">
    <sheetIdMap count="2">
      <sheetId val="1"/>
      <sheetId val="2"/>
    </sheetIdMap>
  </header>
  <header guid="{A1937AA1-7AD0-4448-904E-CA5A27328486}" dateTime="2013-05-07T14:54:00.000000000Z" userName="6--6-1" r:id="rId14" minRId="806" maxRId="867" maxSheetId="3">
    <sheetIdMap count="2">
      <sheetId val="1"/>
      <sheetId val="2"/>
    </sheetIdMap>
  </header>
  <header guid="{CFAF19B0-6720-46A1-A55A-5DF644B70250}" dateTime="2013-05-07T14:57:00.000000000Z" userName="6--6-1" r:id="rId15" minRId="868" maxRId="937" maxSheetId="3">
    <sheetIdMap count="2">
      <sheetId val="1"/>
      <sheetId val="2"/>
    </sheetIdMap>
  </header>
  <header guid="{5D1642BD-477A-4315-9842-3B7112816B3A}" dateTime="2013-05-07T15:11:00.000000000Z" userName="6--6-1" r:id="rId16" minRId="938" maxRId="1000" maxSheetId="3">
    <sheetIdMap count="2">
      <sheetId val="1"/>
      <sheetId val="2"/>
    </sheetIdMap>
  </header>
  <header guid="{D0722ECF-F9A4-4708-BD7B-339089F310AE}" dateTime="2013-05-07T15:17:00.000000000Z" userName="6--6-1" r:id="rId17" minRId="1001" maxRId="1060" maxSheetId="3">
    <sheetIdMap count="2">
      <sheetId val="1"/>
      <sheetId val="2"/>
    </sheetIdMap>
  </header>
  <header guid="{A4C115D3-56FC-4A89-8A38-DA2059E5BE0D}" dateTime="2013-05-07T15:37:00.000000000Z" userName="6--6-1" r:id="rId18" minRId="1061" maxRId="1121" maxSheetId="3">
    <sheetIdMap count="2">
      <sheetId val="1"/>
      <sheetId val="2"/>
    </sheetIdMap>
  </header>
  <header guid="{28074FC8-929B-45EB-8074-CB0008AE7BC8}" dateTime="2013-05-07T15:42:00.000000000Z" userName="6--6-1" r:id="rId19" minRId="1122" maxRId="1192" maxSheetId="3">
    <sheetIdMap count="2">
      <sheetId val="1"/>
      <sheetId val="2"/>
    </sheetIdMap>
  </header>
  <header guid="{69115257-8E7A-48F5-81FA-00CDE4765E71}" dateTime="2013-05-07T15:49:00.000000000Z" userName="1--612-8" r:id="rId20" minRId="1193" maxRId="1277" maxSheetId="3">
    <sheetIdMap count="2">
      <sheetId val="1"/>
      <sheetId val="2"/>
    </sheetIdMap>
  </header>
  <header guid="{CE2FA1D6-69D0-48CB-8AB8-B7A9822F6BA0}" dateTime="2013-05-07T15:50:00.000000000Z" userName="6--6-1" r:id="rId21" minRId="1278" maxRId="1336" maxSheetId="3">
    <sheetIdMap count="2">
      <sheetId val="1"/>
      <sheetId val="2"/>
    </sheetIdMap>
  </header>
  <header guid="{81CC9829-0DEC-4969-A0DD-CD54DE5DC684}" dateTime="2013-05-07T15:54:00.000000000Z" userName="6--6-1" r:id="rId22" minRId="1337" maxRId="1405" maxSheetId="3">
    <sheetIdMap count="2">
      <sheetId val="1"/>
      <sheetId val="2"/>
    </sheetIdMap>
  </header>
  <header guid="{AA830F60-5252-4025-8E4C-AE5D9F41DAAF}" dateTime="2013-05-08T08:51:00.000000000Z" userName="5--619-3" r:id="rId23" minRId="1406" maxRId="2448" maxSheetId="3">
    <sheetIdMap count="2">
      <sheetId val="1"/>
      <sheetId val="2"/>
    </sheetIdMap>
  </header>
  <header guid="{072BA23A-E2A6-4C10-ACB8-BB7274E6A724}" dateTime="2013-05-08T09:08:00.000000000Z" userName="1--612-8" r:id="rId24" minRId="2449" maxRId="2533" maxSheetId="3">
    <sheetIdMap count="2">
      <sheetId val="1"/>
      <sheetId val="2"/>
    </sheetIdMap>
  </header>
  <header guid="{504ABAF3-7853-44E3-8800-E4634E663ADD}" dateTime="2013-05-08T09:09:00.000000000Z" userName="1--612-8" r:id="rId25" minRId="2534" maxRId="2703" maxSheetId="3">
    <sheetIdMap count="2">
      <sheetId val="1"/>
      <sheetId val="2"/>
    </sheetIdMap>
  </header>
  <header guid="{4EDD5218-2D23-415B-B8EC-A483E5C96816}" dateTime="2013-05-08T09:33:00.000000000Z" userName="5--619-3" r:id="rId26" minRId="2704" maxRId="4226" maxSheetId="3">
    <sheetIdMap count="2">
      <sheetId val="1"/>
      <sheetId val="2"/>
    </sheetIdMap>
  </header>
  <header guid="{5A9480BE-F188-432B-9A9F-7D150CE7C1F9}" dateTime="2013-05-08T09:48:00.000000000Z" userName="5--619-3" r:id="rId27" minRId="4227" maxRId="4970" maxSheetId="3">
    <sheetIdMap count="2">
      <sheetId val="1"/>
      <sheetId val="2"/>
    </sheetIdMap>
  </header>
  <header guid="{88D73AEC-B009-446B-A106-BF59FFEE103A}" dateTime="2013-05-08T13:21:00.000000000Z" userName="6--6-1" r:id="rId28" minRId="4971" maxRId="5041" maxSheetId="3">
    <sheetIdMap count="2">
      <sheetId val="1"/>
      <sheetId val="2"/>
    </sheetIdMap>
  </header>
  <header guid="{5066E2D7-7318-4997-9E85-37071874F334}" dateTime="2013-05-08T13:24:00.000000000Z" userName="6--6-1" r:id="rId29" minRId="5042" maxRId="5092" maxSheetId="3">
    <sheetIdMap count="2">
      <sheetId val="1"/>
      <sheetId val="2"/>
    </sheetIdMap>
  </header>
  <header guid="{F406A55B-EE90-437F-A6EC-D39AF438AADD}" dateTime="2013-05-08T13:27:00.000000000Z" userName="6--6-1" r:id="rId30" minRId="5093" maxRId="5148" maxSheetId="3">
    <sheetIdMap count="2">
      <sheetId val="1"/>
      <sheetId val="2"/>
    </sheetIdMap>
  </header>
  <header guid="{B5FF3813-F2DB-4556-878D-48207DD71F59}" dateTime="2013-05-08T13:30:00.000000000Z" userName="6--6-1" r:id="rId31" minRId="5149" maxRId="5209" maxSheetId="3">
    <sheetIdMap count="2">
      <sheetId val="1"/>
      <sheetId val="2"/>
    </sheetIdMap>
  </header>
  <header guid="{29561CBC-E3FD-4B54-B9F8-01C137994D17}" dateTime="2013-05-08T13:33:00.000000000Z" userName="6--6-1" r:id="rId32" minRId="5210" maxRId="5271" maxSheetId="3">
    <sheetIdMap count="2">
      <sheetId val="1"/>
      <sheetId val="2"/>
    </sheetIdMap>
  </header>
  <header guid="{EE00915C-18D9-43D1-801A-125FE3A24F8C}" dateTime="2013-05-08T13:35:00.000000000Z" userName="6--6-1" r:id="rId33" minRId="5272" maxRId="5323" maxSheetId="3">
    <sheetIdMap count="2">
      <sheetId val="1"/>
      <sheetId val="2"/>
    </sheetIdMap>
  </header>
  <header guid="{FD809871-6216-416C-B604-848D3E2194AD}" dateTime="2013-05-08T13:37:00.000000000Z" userName="6--6-1" r:id="rId34" minRId="5324" maxRId="5397" maxSheetId="3">
    <sheetIdMap count="2">
      <sheetId val="1"/>
      <sheetId val="2"/>
    </sheetIdMap>
  </header>
  <header guid="{7A001B21-16D5-4229-80B5-E0FA81707949}" dateTime="2013-05-08T13:41:00.000000000Z" userName="6--6-1" r:id="rId35" minRId="5398" maxRId="5472" maxSheetId="3">
    <sheetIdMap count="2">
      <sheetId val="1"/>
      <sheetId val="2"/>
    </sheetIdMap>
  </header>
  <header guid="{71F22783-B0F4-48F1-A1B8-3D4E65748052}" dateTime="2013-05-08T13:43:00.000000000Z" userName="6--6-1" r:id="rId36" minRId="5473" maxRId="5541" maxSheetId="3">
    <sheetIdMap count="2">
      <sheetId val="1"/>
      <sheetId val="2"/>
    </sheetIdMap>
  </header>
  <header guid="{3F008589-08D3-4E37-93A7-0AD94D4F5F8A}" dateTime="2013-05-08T13:46:00.000000000Z" userName="6--6-1" r:id="rId37" minRId="5542" maxRId="5609" maxSheetId="3">
    <sheetIdMap count="2">
      <sheetId val="1"/>
      <sheetId val="2"/>
    </sheetIdMap>
  </header>
  <header guid="{139E2190-099C-414A-93B7-F31083E9736F}" dateTime="2013-05-08T13:49:00.000000000Z" userName="6--6-1" r:id="rId38" minRId="5610" maxRId="5672" maxSheetId="3">
    <sheetIdMap count="2">
      <sheetId val="1"/>
      <sheetId val="2"/>
    </sheetIdMap>
  </header>
  <header guid="{0C296CC6-CB5F-44C2-A889-5F475713B0E9}" dateTime="2013-05-08T14:15:00.000000000Z" userName="0911" r:id="rId39" minRId="5673" maxRId="574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I3" t="n">
      <v>0</v>
    </nc>
  </rcc>
  <rcc rId="2" ua="false" sId="1">
    <nc r="I4" t="n">
      <v>50</v>
    </nc>
  </rcc>
  <rcc rId="3" ua="false" sId="1">
    <nc r="I5" t="n">
      <v>0</v>
    </nc>
  </rcc>
  <rcc rId="4" ua="false" sId="1">
    <nc r="I6" t="n">
      <v>30</v>
    </nc>
  </rcc>
  <rcc rId="5" ua="false" sId="1">
    <nc r="I7" t="n">
      <v>25</v>
    </nc>
  </rcc>
  <rcc rId="6" ua="false" sId="1">
    <nc r="I8" t="n">
      <v>25</v>
    </nc>
  </rcc>
  <rcc rId="7" ua="false" sId="1">
    <nc r="I9" t="n">
      <v>100</v>
    </nc>
  </rcc>
  <rcc rId="8" ua="false" sId="1">
    <nc r="I10" t="n">
      <v>20</v>
    </nc>
  </rcc>
  <rcc rId="9" ua="false" sId="1">
    <nc r="I11" t="n">
      <v>5</v>
    </nc>
  </rcc>
  <rcc rId="10" ua="false" sId="1">
    <nc r="I12" t="n">
      <v>30</v>
    </nc>
  </rcc>
  <rcc rId="11" ua="false" sId="1">
    <nc r="I13" t="n">
      <v>0</v>
    </nc>
  </rcc>
  <rcc rId="12" ua="false" sId="1">
    <nc r="I14" t="n">
      <v>30</v>
    </nc>
  </rcc>
  <rcc rId="13" ua="false" sId="1">
    <nc r="I15" t="n">
      <v>100</v>
    </nc>
  </rcc>
  <rcc rId="14" ua="false" sId="1">
    <nc r="I16" t="n">
      <v>0</v>
    </nc>
  </rcc>
  <rcc rId="15" ua="false" sId="1">
    <nc r="I17" t="n">
      <v>2</v>
    </nc>
  </rcc>
  <rcc rId="16" ua="false" sId="1">
    <nc r="I18" t="n">
      <v>200</v>
    </nc>
  </rcc>
  <rcc rId="17" ua="false" sId="1">
    <nc r="I19" t="n">
      <v>0</v>
    </nc>
  </rcc>
  <rcc rId="18" ua="false" sId="1">
    <nc r="I20" t="n">
      <v>0</v>
    </nc>
  </rcc>
  <rcc rId="19" ua="false" sId="1">
    <nc r="I21" t="n">
      <v>987</v>
    </nc>
  </rcc>
  <rcc rId="20" ua="false" sId="1">
    <nc r="I22" t="n">
      <v>0</v>
    </nc>
  </rcc>
  <rcc rId="21" ua="false" sId="1">
    <nc r="I23" t="n">
      <v>100</v>
    </nc>
  </rcc>
  <rcc rId="22" ua="false" sId="1">
    <nc r="I24" t="n">
      <v>100</v>
    </nc>
  </rcc>
  <rcc rId="23" ua="false" sId="1">
    <nc r="I25" t="n">
      <v>10</v>
    </nc>
  </rcc>
  <rcc rId="24" ua="false" sId="1">
    <nc r="I26" t="n">
      <v>6</v>
    </nc>
  </rcc>
  <rcc rId="25" ua="false" sId="1">
    <nc r="I27" t="n">
      <v>0</v>
    </nc>
  </rcc>
  <rcc rId="26" ua="false" sId="1">
    <nc r="I28" t="n">
      <v>9</v>
    </nc>
  </rcc>
  <rcc rId="27" ua="false" sId="1">
    <nc r="I29" t="n">
      <v>0</v>
    </nc>
  </rcc>
  <rcc rId="28" ua="false" sId="1">
    <nc r="I30" t="n">
      <v>10</v>
    </nc>
  </rcc>
  <rcc rId="29" ua="false" sId="1">
    <nc r="I31" t="n">
      <v>80</v>
    </nc>
  </rcc>
  <rcc rId="30" ua="false" sId="1">
    <nc r="I32" t="n">
      <v>30</v>
    </nc>
  </rcc>
  <rcc rId="31" ua="false" sId="1">
    <nc r="I33" t="n">
      <v>0</v>
    </nc>
  </rcc>
  <rcc rId="32" ua="false" sId="1">
    <nc r="I34" t="n">
      <v>30</v>
    </nc>
  </rcc>
  <rcc rId="33" ua="false" sId="1">
    <nc r="I35" t="n">
      <v>40</v>
    </nc>
  </rcc>
  <rcc rId="34" ua="false" sId="1">
    <nc r="I36" t="n">
      <v>30</v>
    </nc>
  </rcc>
  <rcc rId="35" ua="false" sId="1">
    <nc r="I37" t="n">
      <v>60</v>
    </nc>
  </rcc>
  <rcc rId="36" ua="false" sId="1">
    <nc r="I38" t="n">
      <v>150</v>
    </nc>
  </rcc>
  <rcc rId="37" ua="false" sId="1">
    <nc r="I39" t="n">
      <v>0</v>
    </nc>
  </rcc>
  <rcc rId="38" ua="false" sId="1">
    <nc r="I40" t="n">
      <v>20</v>
    </nc>
  </rcc>
  <rcc rId="39" ua="false" sId="1">
    <nc r="I41" t="n">
      <v>75</v>
    </nc>
  </rcc>
  <rcc rId="40" ua="false" sId="1">
    <nc r="I42" t="n">
      <v>100</v>
    </nc>
  </rcc>
  <rcc rId="41" ua="false" sId="1">
    <nc r="I43" t="n">
      <v>0</v>
    </nc>
  </rcc>
  <rcc rId="42" ua="false" sId="1">
    <nc r="I44" t="n">
      <v>2000</v>
    </nc>
  </rcc>
  <rcc rId="43" ua="false" sId="1">
    <nc r="I45" t="n">
      <v>20</v>
    </nc>
  </rcc>
  <rcc rId="44" ua="false" sId="1">
    <nc r="I46" t="n">
      <v>30</v>
    </nc>
  </rcc>
  <rcc rId="45" ua="false" sId="1">
    <nc r="I47" t="n">
      <v>140</v>
    </nc>
  </rcc>
  <rcc rId="46" ua="false" sId="1">
    <nc r="I48" t="n">
      <v>150</v>
    </nc>
  </rcc>
  <rcc rId="47" ua="false" sId="1">
    <nc r="I49" t="n">
      <v>180</v>
    </nc>
  </rcc>
  <rcc rId="48" ua="false" sId="1">
    <nc r="I50" t="n">
      <v>0</v>
    </nc>
  </rcc>
  <rcc rId="49" ua="false" sId="1">
    <nc r="I51" t="n">
      <v>100</v>
    </nc>
  </rcc>
  <rcc rId="50" ua="false" sId="1">
    <nc r="I52" t="n">
      <v>70</v>
    </nc>
  </rcc>
  <rcc rId="51" ua="false" sId="1">
    <nc r="I53" t="n">
      <v>30</v>
    </nc>
  </rcc>
  <rcc rId="52" ua="false" sId="1">
    <nc r="I54" t="n">
      <v>30</v>
    </nc>
  </rcc>
  <rcc rId="53" ua="false" sId="1">
    <nc r="I55" t="n">
      <v>0</v>
    </nc>
  </rcc>
  <rcc rId="54" ua="false" sId="1">
    <nc r="I56" t="n">
      <v>14</v>
    </nc>
  </rcc>
  <rcc rId="55" ua="false" sId="1">
    <nc r="I57" t="n">
      <v>0</v>
    </nc>
  </rcc>
  <rcc rId="56" ua="false" sId="1">
    <nc r="I58" t="n">
      <v>0</v>
    </nc>
  </rcc>
  <rcc rId="57" ua="false" sId="1">
    <nc r="I59" t="n">
      <v>50</v>
    </nc>
  </rcc>
  <rcc rId="58" ua="false" sId="1">
    <nc r="I60" t="n">
      <v>24</v>
    </nc>
  </rcc>
  <rcc rId="59" ua="false" sId="1">
    <nc r="I61" t="n">
      <v>0</v>
    </nc>
  </rcc>
  <rcc rId="60" ua="false" sId="1">
    <nc r="I62" t="n">
      <v>30</v>
    </nc>
  </rcc>
  <rcc rId="61" ua="false" sId="1">
    <nc r="I63" t="n">
      <v>10</v>
    </nc>
  </rcc>
  <rcc rId="62" ua="false" sId="1">
    <nc r="I64" t="n">
      <v>35</v>
    </nc>
  </rcc>
  <rcc rId="63" ua="false" sId="1">
    <nc r="I65" t="n">
      <v>100</v>
    </nc>
  </rcc>
  <rcc rId="64" ua="false" sId="1">
    <nc r="I66" t="n">
      <v>48</v>
    </nc>
  </rcc>
  <rcc rId="65" ua="false" sId="1">
    <nc r="I67" t="n">
      <v>200</v>
    </nc>
  </rcc>
  <rcc rId="66" ua="false" sId="1">
    <nc r="I68" t="n">
      <v>250</v>
    </nc>
  </rcc>
  <rcc rId="67" ua="false" sId="1">
    <nc r="I69" t="n">
      <v>100</v>
    </nc>
  </rcc>
  <rcc rId="68" ua="false" sId="1">
    <nc r="I70" t="n">
      <v>20</v>
    </nc>
  </rcc>
  <rcc rId="69" ua="false" sId="1">
    <nc r="I71" t="n">
      <v>30</v>
    </nc>
  </rcc>
  <rcc rId="70" ua="false" sId="1">
    <nc r="I72" t="n">
      <v>0</v>
    </nc>
  </rcc>
  <rcc rId="71" ua="false" sId="1">
    <nc r="I73" t="n">
      <v>0</v>
    </nc>
  </rcc>
  <rcc rId="72" ua="false" sId="1">
    <nc r="I74" t="n">
      <v>200</v>
    </nc>
  </rcc>
  <rcc rId="73" ua="false" sId="1">
    <nc r="I75" t="n">
      <v>30</v>
    </nc>
  </rcc>
  <rcc rId="74" ua="false" sId="1">
    <nc r="I76" t="n">
      <v>0</v>
    </nc>
  </rcc>
  <rcc rId="75" ua="false" sId="1">
    <nc r="I77" t="n">
      <v>0</v>
    </nc>
  </rcc>
  <rcc rId="76" ua="false" sId="1">
    <nc r="I78" t="n">
      <v>0</v>
    </nc>
  </rcc>
  <rcc rId="77" ua="false" sId="1">
    <nc r="I79" t="n">
      <v>30</v>
    </nc>
  </rcc>
  <rcc rId="78" ua="false" sId="1">
    <nc r="I80" t="n">
      <v>30</v>
    </nc>
  </rcc>
  <rcc rId="79" ua="false" sId="1">
    <nc r="I81" t="n">
      <v>0</v>
    </nc>
  </rcc>
  <rcc rId="80" ua="false" sId="1">
    <nc r="I82" t="n">
      <v>0</v>
    </nc>
  </rcc>
  <rcc rId="81" ua="false" sId="1">
    <nc r="I83" t="n">
      <v>0</v>
    </nc>
  </rcc>
  <rcc rId="82" ua="false" sId="1">
    <nc r="I84" t="n">
      <v>20</v>
    </nc>
  </rcc>
  <rcc rId="83" ua="false" sId="1">
    <nc r="I85" t="n">
      <v>6</v>
    </nc>
  </rcc>
  <rcc rId="84" ua="false" sId="1">
    <nc r="I86" t="n">
      <v>100</v>
    </nc>
  </rcc>
  <rcc rId="85" ua="false" sId="1">
    <nc r="I87" t="n">
      <v>300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50" ua="false" sId="1">
    <nc r="AH4" t="n">
      <v>90</v>
    </nc>
  </rcc>
  <rcc rId="551" ua="false" sId="1">
    <nc r="AH6" t="n">
      <v>4</v>
    </nc>
  </rcc>
  <rcc rId="552" ua="false" sId="1">
    <nc r="AH7" t="n">
      <v>10</v>
    </nc>
  </rcc>
  <rcc rId="553" ua="false" sId="1">
    <nc r="AH8" t="n">
      <v>20</v>
    </nc>
  </rcc>
  <rcc rId="554" ua="false" sId="1">
    <nc r="AH9" t="n">
      <v>90</v>
    </nc>
  </rcc>
  <rcc rId="555" ua="false" sId="1">
    <nc r="AH11" t="n">
      <v>2</v>
    </nc>
  </rcc>
  <rcc rId="556" ua="false" sId="1">
    <nc r="AH12" t="n">
      <v>10</v>
    </nc>
  </rcc>
  <rcc rId="557" ua="false" sId="1">
    <nc r="AH13" t="n">
      <v>10</v>
    </nc>
  </rcc>
  <rcc rId="558" ua="false" sId="1">
    <nc r="AH14" t="n">
      <v>20</v>
    </nc>
  </rcc>
  <rcc rId="559" ua="false" sId="1">
    <nc r="AH16" t="n">
      <v>25</v>
    </nc>
  </rcc>
  <rcc rId="560" ua="false" sId="1">
    <nc r="AH17" t="n">
      <v>1</v>
    </nc>
  </rcc>
  <rcc rId="561" ua="false" sId="1">
    <nc r="AH18" t="n">
      <v>320</v>
    </nc>
  </rcc>
  <rcc rId="562" ua="false" sId="1">
    <nc r="AH21" t="n">
      <v>630</v>
    </nc>
  </rcc>
  <rcc rId="563" ua="false" sId="1">
    <nc r="AH22" t="n">
      <v>10</v>
    </nc>
  </rcc>
  <rcc rId="564" ua="false" sId="1">
    <nc r="AH23" t="n">
      <v>128</v>
    </nc>
  </rcc>
  <rcc rId="565" ua="false" sId="1">
    <nc r="AH24" t="n">
      <v>17</v>
    </nc>
  </rcc>
  <rcc rId="566" ua="false" sId="1">
    <nc r="AH27" t="n">
      <v>2</v>
    </nc>
  </rcc>
  <rcc rId="567" ua="false" sId="1">
    <nc r="AH28" t="n">
      <v>8</v>
    </nc>
  </rcc>
  <rcc rId="568" ua="false" sId="1">
    <nc r="AH29" t="n">
      <v>10</v>
    </nc>
  </rcc>
  <rcc rId="569" ua="false" sId="1">
    <nc r="AH30" t="n">
      <v>4</v>
    </nc>
  </rcc>
  <rcc rId="570" ua="false" sId="1">
    <nc r="AH31" t="n">
      <v>33</v>
    </nc>
  </rcc>
  <rcc rId="571" ua="false" sId="1">
    <nc r="AH32" t="n">
      <v>10</v>
    </nc>
  </rcc>
  <rcc rId="572" ua="false" sId="1">
    <nc r="AH34" t="n">
      <v>18</v>
    </nc>
  </rcc>
  <rcc rId="573" ua="false" sId="1">
    <nc r="AH35" t="n">
      <v>8</v>
    </nc>
  </rcc>
  <rcc rId="574" ua="false" sId="1">
    <nc r="AH36" t="n">
      <v>15</v>
    </nc>
  </rcc>
  <rcc rId="575" ua="false" sId="1">
    <nc r="AH37" t="n">
      <v>100</v>
    </nc>
  </rcc>
  <rcc rId="576" ua="false" sId="1">
    <nc r="AH38" t="n">
      <v>30</v>
    </nc>
  </rcc>
  <rcc rId="577" ua="false" sId="1">
    <nc r="AH40" t="n">
      <v>10</v>
    </nc>
  </rcc>
  <rcc rId="578" ua="false" sId="1">
    <nc r="AH41" t="n">
      <v>29</v>
    </nc>
  </rcc>
  <rcc rId="579" ua="false" sId="1">
    <nc r="AH43" t="n">
      <v>70</v>
    </nc>
  </rcc>
  <rcc rId="580" ua="false" sId="1">
    <nc r="AH44" t="n">
      <v>1075</v>
    </nc>
  </rcc>
  <rcc rId="581" ua="false" sId="1">
    <nc r="AH45" t="n">
      <v>11</v>
    </nc>
  </rcc>
  <rcc rId="582" ua="false" sId="1">
    <nc r="AH47" t="n">
      <v>160</v>
    </nc>
  </rcc>
  <rcc rId="583" ua="false" sId="1">
    <nc r="AH48" t="n">
      <v>79</v>
    </nc>
  </rcc>
  <rcc rId="584" ua="false" sId="1">
    <nc r="AH49" t="n">
      <v>180</v>
    </nc>
  </rcc>
  <rcc rId="585" ua="false" sId="1">
    <nc r="AH50" t="n">
      <v>105</v>
    </nc>
  </rcc>
  <rcc rId="586" ua="false" sId="1">
    <nc r="AH52" t="n">
      <v>73</v>
    </nc>
  </rcc>
  <rcc rId="587" ua="false" sId="1">
    <nc r="AH53" t="n">
      <v>24</v>
    </nc>
  </rcc>
  <rcc rId="588" ua="false" sId="1">
    <nc r="AH54" t="n">
      <v>28</v>
    </nc>
  </rcc>
  <rcc rId="589" ua="false" sId="1">
    <nc r="AH56" t="n">
      <v>8</v>
    </nc>
  </rcc>
  <rcc rId="590" ua="false" sId="1">
    <nc r="AH57" t="n">
      <v>28</v>
    </nc>
  </rcc>
  <rcc rId="591" ua="false" sId="1">
    <nc r="AH58" t="n">
      <v>40</v>
    </nc>
  </rcc>
  <rcc rId="592" ua="false" sId="1">
    <nc r="AH59" t="n">
      <v>16</v>
    </nc>
  </rcc>
  <rcc rId="593" ua="false" sId="1">
    <nc r="AH60" t="n">
      <v>4</v>
    </nc>
  </rcc>
  <rcc rId="594" ua="false" sId="1">
    <nc r="AH62" t="n">
      <v>28</v>
    </nc>
  </rcc>
  <rcc rId="595" ua="false" sId="1">
    <nc r="AH63" t="n">
      <v>10</v>
    </nc>
  </rcc>
  <rcc rId="596" ua="false" sId="1">
    <nc r="AH64" t="n">
      <v>24</v>
    </nc>
  </rcc>
  <rcc rId="597" ua="false" sId="1">
    <nc r="AH65" t="n">
      <v>32</v>
    </nc>
  </rcc>
  <rcc rId="598" ua="false" sId="1">
    <nc r="AH67" t="n">
      <v>124</v>
    </nc>
  </rcc>
  <rcc rId="599" ua="false" sId="1">
    <nc r="AH68" t="n">
      <v>100</v>
    </nc>
  </rcc>
  <rcc rId="600" ua="false" sId="1">
    <nc r="AH69" t="n">
      <v>80</v>
    </nc>
  </rcc>
  <rcc rId="601" ua="false" sId="1">
    <nc r="AH70" t="n">
      <v>8</v>
    </nc>
  </rcc>
  <rcc rId="602" ua="false" sId="1">
    <nc r="AH71" t="n">
      <v>29</v>
    </nc>
  </rcc>
  <rcc rId="603" ua="false" sId="1">
    <nc r="AH72" t="n">
      <v>94</v>
    </nc>
  </rcc>
  <rcc rId="604" ua="false" sId="1">
    <nc r="AH75" t="n">
      <v>15</v>
    </nc>
  </rcc>
  <rcc rId="605" ua="false" sId="1">
    <nc r="AH76" t="n">
      <v>40</v>
    </nc>
  </rcc>
  <rcc rId="606" ua="false" sId="1">
    <nc r="AH79" t="n">
      <v>15</v>
    </nc>
  </rcc>
  <rcc rId="607" ua="false" sId="1">
    <nc r="AH80" t="n">
      <v>105</v>
    </nc>
  </rcc>
  <rcc rId="608" ua="false" sId="1">
    <nc r="AH81" t="n">
      <v>12</v>
    </nc>
  </rcc>
  <rcc rId="609" ua="false" sId="1">
    <nc r="AH84" t="n">
      <v>1</v>
    </nc>
  </rcc>
  <rcc rId="610" ua="false" sId="1">
    <nc r="AH85" t="n">
      <v>4</v>
    </nc>
  </rcc>
  <rcc rId="611" ua="false" sId="1">
    <nc r="AH86" t="n">
      <v>97</v>
    </nc>
  </rcc>
  <rcc rId="612" ua="false" sId="1">
    <nc r="AH87" t="n">
      <v>19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13" ua="false" sId="1">
    <nc r="AI4" t="n">
      <v>100</v>
    </nc>
  </rcc>
  <rcc rId="614" ua="false" sId="1">
    <nc r="AI7" t="n">
      <v>20</v>
    </nc>
  </rcc>
  <rcc rId="615" ua="false" sId="1">
    <nc r="AI8" t="n">
      <v>30</v>
    </nc>
  </rcc>
  <rcc rId="616" ua="false" sId="1">
    <nc r="AI9" t="n">
      <v>80</v>
    </nc>
  </rcc>
  <rcc rId="617" ua="false" sId="1">
    <nc r="AI10" t="n">
      <v>20</v>
    </nc>
  </rcc>
  <rcc rId="618" ua="false" sId="1">
    <nc r="AI11" t="n">
      <v>3</v>
    </nc>
  </rcc>
  <rcc rId="619" ua="false" sId="1">
    <nc r="AI12" t="n">
      <v>15</v>
    </nc>
  </rcc>
  <rcc rId="620" ua="false" sId="1">
    <nc r="AI13" t="n">
      <v>20</v>
    </nc>
  </rcc>
  <rcc rId="621" ua="false" sId="1">
    <nc r="AI14" t="n">
      <v>20</v>
    </nc>
  </rcc>
  <rcc rId="622" ua="false" sId="1">
    <nc r="AI15" t="n">
      <v>10</v>
    </nc>
  </rcc>
  <rcc rId="623" ua="false" sId="1">
    <nc r="AI17" t="n">
      <v>3</v>
    </nc>
  </rcc>
  <rcc rId="624" ua="false" sId="1">
    <nc r="AI18" t="n">
      <v>330</v>
    </nc>
  </rcc>
  <rcc rId="625" ua="false" sId="1">
    <nc r="AI21" t="n">
      <v>1100</v>
    </nc>
  </rcc>
  <rcc rId="626" ua="false" sId="1">
    <nc r="AI23" t="n">
      <v>180</v>
    </nc>
  </rcc>
  <rcc rId="627" ua="false" sId="1">
    <nc r="AI24" t="n">
      <v>30</v>
    </nc>
  </rcc>
  <rcc rId="628" ua="false" sId="1">
    <nc r="AI25" t="n">
      <v>10</v>
    </nc>
  </rcc>
  <rcc rId="629" ua="false" sId="1">
    <nc r="AI26" t="n">
      <v>5</v>
    </nc>
  </rcc>
  <rcc rId="630" ua="false" sId="1">
    <nc r="AI28" t="n">
      <v>8</v>
    </nc>
  </rcc>
  <rcc rId="631" ua="false" sId="1">
    <nc r="AI30" t="n">
      <v>10</v>
    </nc>
  </rcc>
  <rcc rId="632" ua="false" sId="1">
    <nc r="AI31" t="n">
      <v>30</v>
    </nc>
  </rcc>
  <rcc rId="633" ua="false" sId="1">
    <nc r="AI32" t="n">
      <v>30</v>
    </nc>
  </rcc>
  <rcc rId="634" ua="false" sId="1">
    <nc r="AI33" t="n">
      <v>8</v>
    </nc>
  </rcc>
  <rcc rId="635" ua="false" sId="1">
    <nc r="AI34" t="n">
      <v>15</v>
    </nc>
  </rcc>
  <rcc rId="636" ua="false" sId="1">
    <nc r="AI35" t="n">
      <v>10</v>
    </nc>
  </rcc>
  <rcc rId="637" ua="false" sId="1">
    <nc r="AI36" t="n">
      <v>10</v>
    </nc>
  </rcc>
  <rcc rId="638" ua="false" sId="1">
    <nc r="AI37" t="n">
      <v>200</v>
    </nc>
  </rcc>
  <rcc rId="639" ua="false" sId="1">
    <nc r="AI38" t="n">
      <v>50</v>
    </nc>
  </rcc>
  <rcc rId="640" ua="false" sId="1">
    <nc r="AI39" t="n">
      <v>80</v>
    </nc>
  </rcc>
  <rcc rId="641" ua="false" sId="1">
    <nc r="AI40" t="n">
      <v>20</v>
    </nc>
  </rcc>
  <rcc rId="642" ua="false" sId="1">
    <nc r="AI41" t="n">
      <v>55</v>
    </nc>
  </rcc>
  <rcc rId="643" ua="false" sId="1">
    <nc r="AI42" t="n">
      <v>120</v>
    </nc>
  </rcc>
  <rcc rId="644" ua="false" sId="1">
    <nc r="AI44" t="n">
      <v>1900</v>
    </nc>
  </rcc>
  <rcc rId="645" ua="false" sId="1">
    <nc r="AI45" t="n">
      <v>52</v>
    </nc>
  </rcc>
  <rcc rId="646" ua="false" sId="1">
    <nc r="AI46" t="n">
      <v>10</v>
    </nc>
  </rcc>
  <rcc rId="647" ua="false" sId="1">
    <nc r="AI47" t="n">
      <v>230</v>
    </nc>
  </rcc>
  <rcc rId="648" ua="false" sId="1">
    <nc r="AI48" t="n">
      <v>130</v>
    </nc>
  </rcc>
  <rcc rId="649" ua="false" sId="1">
    <nc r="AI49" t="n">
      <v>160</v>
    </nc>
  </rcc>
  <rcc rId="650" ua="false" sId="1">
    <nc r="AI50" t="n">
      <v>230</v>
    </nc>
  </rcc>
  <rcc rId="651" ua="false" sId="1">
    <nc r="AI51" t="n">
      <v>55</v>
    </nc>
  </rcc>
  <rcc rId="652" ua="false" sId="1">
    <nc r="AI52" t="n">
      <v>130</v>
    </nc>
  </rcc>
  <rcc rId="653" ua="false" sId="1">
    <nc r="AI53" t="n">
      <v>75</v>
    </nc>
  </rcc>
  <rcc rId="654" ua="false" sId="1">
    <nc r="AI54" t="n">
      <v>60</v>
    </nc>
  </rcc>
  <rcc rId="655" ua="false" sId="1">
    <nc r="AI56" t="n">
      <v>8</v>
    </nc>
  </rcc>
  <rcc rId="656" ua="false" sId="1">
    <nc r="AI57" t="n">
      <v>12</v>
    </nc>
  </rcc>
  <rcc rId="657" ua="false" sId="1">
    <nc r="AI58" t="n">
      <v>54</v>
    </nc>
  </rcc>
  <rcc rId="658" ua="false" sId="1">
    <nc r="AI59" t="n">
      <v>10</v>
    </nc>
  </rcc>
  <rcc rId="659" ua="false" sId="1">
    <nc r="AI62" t="n">
      <v>60</v>
    </nc>
  </rcc>
  <rcc rId="660" ua="false" sId="1">
    <nc r="AI63" t="n">
      <v>10</v>
    </nc>
  </rcc>
  <rcc rId="661" ua="false" sId="1">
    <nc r="AI64" t="n">
      <v>31</v>
    </nc>
  </rcc>
  <rcc rId="662" ua="false" sId="1">
    <nc r="AI65" t="n">
      <v>80</v>
    </nc>
  </rcc>
  <rcc rId="663" ua="false" sId="1">
    <nc r="AI66" t="n">
      <v>8</v>
    </nc>
  </rcc>
  <rcc rId="664" ua="false" sId="1">
    <nc r="AI67" t="n">
      <v>220</v>
    </nc>
  </rcc>
  <rcc rId="665" ua="false" sId="1">
    <nc r="AI68" t="n">
      <v>200</v>
    </nc>
  </rcc>
  <rcc rId="666" ua="false" sId="1">
    <nc r="AI69" t="n">
      <v>140</v>
    </nc>
  </rcc>
  <rcc rId="667" ua="false" sId="1">
    <nc r="AI70" t="n">
      <v>18</v>
    </nc>
  </rcc>
  <rcc rId="668" ua="false" sId="1">
    <nc r="AI71" t="n">
      <v>45</v>
    </nc>
  </rcc>
  <rcc rId="669" ua="false" sId="1">
    <nc r="AI74" t="n">
      <v>500</v>
    </nc>
  </rcc>
  <rcc rId="670" ua="false" sId="1">
    <nc r="AI75" t="n">
      <v>35</v>
    </nc>
  </rcc>
  <rcc rId="671" ua="false" sId="1">
    <nc r="AI76" t="n">
      <v>20</v>
    </nc>
  </rcc>
  <rcc rId="672" ua="false" sId="1">
    <nc r="AI77" t="n">
      <v>10</v>
    </nc>
  </rcc>
  <rcc rId="673" ua="false" sId="1">
    <nc r="AI78" t="n">
      <v>15</v>
    </nc>
  </rcc>
  <rcc rId="674" ua="false" sId="1">
    <nc r="AI79" t="n">
      <v>22</v>
    </nc>
  </rcc>
  <rcc rId="675" ua="false" sId="1">
    <nc r="AI80" t="n">
      <v>180</v>
    </nc>
  </rcc>
  <rcc rId="676" ua="false" sId="1">
    <nc r="AI81" t="n">
      <v>8</v>
    </nc>
  </rcc>
  <rcc rId="677" ua="false" sId="1">
    <nc r="AI84" t="n">
      <v>25</v>
    </nc>
  </rcc>
  <rcc rId="678" ua="false" sId="1">
    <nc r="AI85" t="n">
      <v>8</v>
    </nc>
  </rcc>
  <rcc rId="679" ua="false" sId="1">
    <nc r="AI86" t="n">
      <v>100</v>
    </nc>
  </rcc>
  <rcc rId="680" ua="false" sId="1">
    <nc r="AI87" t="n">
      <v>28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81" ua="false" sId="1">
    <nc r="AM3" t="n">
      <v>51</v>
    </nc>
  </rcc>
  <rcc rId="682" ua="false" sId="1">
    <nc r="AM4" t="n">
      <v>50</v>
    </nc>
  </rcc>
  <rcc rId="683" ua="false" sId="1">
    <nc r="AM6" t="n">
      <v>7</v>
    </nc>
  </rcc>
  <rcc rId="684" ua="false" sId="1">
    <nc r="AM7" t="n">
      <v>10</v>
    </nc>
  </rcc>
  <rcc rId="685" ua="false" sId="1">
    <nc r="AM8" t="n">
      <v>10</v>
    </nc>
  </rcc>
  <rcc rId="686" ua="false" sId="1">
    <nc r="AM9" t="n">
      <v>50</v>
    </nc>
  </rcc>
  <rcc rId="687" ua="false" sId="1">
    <nc r="AM10" t="n">
      <v>5</v>
    </nc>
  </rcc>
  <rcc rId="688" ua="false" sId="1">
    <nc r="AM11" t="n">
      <v>1</v>
    </nc>
  </rcc>
  <rcc rId="689" ua="false" sId="1">
    <nc r="AM12" t="n">
      <v>10</v>
    </nc>
  </rcc>
  <rcc rId="690" ua="false" sId="1">
    <nc r="AM13" t="n">
      <v>9</v>
    </nc>
  </rcc>
  <rcc rId="691" ua="false" sId="1">
    <nc r="AM14" t="n">
      <v>10</v>
    </nc>
  </rcc>
  <rcc rId="692" ua="false" sId="1">
    <nc r="AM17" t="n">
      <v>1</v>
    </nc>
  </rcc>
  <rcc rId="693" ua="false" sId="1">
    <nc r="AM18" t="n">
      <v>220</v>
    </nc>
  </rcc>
  <rcc rId="694" ua="false" sId="1">
    <nc r="AM21" t="n">
      <v>550</v>
    </nc>
  </rcc>
  <rcc rId="695" ua="false" sId="1">
    <nc r="AM23" t="n">
      <v>120</v>
    </nc>
  </rcc>
  <rcc rId="696" ua="false" sId="1">
    <nc r="AM24" t="n">
      <v>16</v>
    </nc>
  </rcc>
  <rcc rId="697" ua="false" sId="1">
    <nc r="AM27" t="n">
      <v>2</v>
    </nc>
  </rcc>
  <rcc rId="698" ua="false" sId="1">
    <nc r="AM28" t="n">
      <v>7</v>
    </nc>
  </rcc>
  <rcc rId="699" ua="false" sId="1">
    <nc r="AM31" t="n">
      <v>20</v>
    </nc>
  </rcc>
  <rcc rId="700" ua="false" sId="1">
    <nc r="AM32" t="n">
      <v>15</v>
    </nc>
  </rcc>
  <rcc rId="701" ua="false" sId="1">
    <nc r="AM33" t="n">
      <v>5</v>
    </nc>
  </rcc>
  <rcc rId="702" ua="false" sId="1">
    <nc r="AM34" t="n">
      <v>9</v>
    </nc>
  </rcc>
  <rcc rId="703" ua="false" sId="1">
    <nc r="AM36" t="n">
      <v>8</v>
    </nc>
  </rcc>
  <rcc rId="704" ua="false" sId="1">
    <nc r="AM37" t="n">
      <v>105</v>
    </nc>
  </rcc>
  <rcc rId="705" ua="false" sId="1">
    <nc r="AM38" t="n">
      <v>28</v>
    </nc>
  </rcc>
  <rcc rId="706" ua="false" sId="1">
    <nc r="AM40" t="n">
      <v>30</v>
    </nc>
  </rcc>
  <rcc rId="707" ua="false" sId="1">
    <nc r="AM41" t="n">
      <v>27</v>
    </nc>
  </rcc>
  <rcc rId="708" ua="false" sId="1">
    <nc r="AM42" t="n">
      <v>64</v>
    </nc>
  </rcc>
  <rcc rId="709" ua="false" sId="1">
    <nc r="AM44" t="n">
      <v>920</v>
    </nc>
  </rcc>
  <rcc rId="710" ua="false" sId="1">
    <nc r="AM45" t="n">
      <v>30</v>
    </nc>
  </rcc>
  <rcc rId="711" ua="false" sId="1">
    <nc r="AM46" t="n">
      <v>15</v>
    </nc>
  </rcc>
  <rcc rId="712" ua="false" sId="1">
    <nc r="AM47" t="n">
      <v>110</v>
    </nc>
  </rcc>
  <rcc rId="713" ua="false" sId="1">
    <nc r="AM48" t="n">
      <v>70</v>
    </nc>
  </rcc>
  <rcc rId="714" ua="false" sId="1">
    <nc r="AM49" t="n">
      <v>180</v>
    </nc>
  </rcc>
  <rcc rId="715" ua="false" sId="1">
    <nc r="AM50" t="n">
      <v>85</v>
    </nc>
  </rcc>
  <rcc rId="716" ua="false" sId="1">
    <nc r="AM51" t="n">
      <v>70</v>
    </nc>
  </rcc>
  <rcc rId="717" ua="false" sId="1">
    <nc r="AM52" t="n">
      <v>66</v>
    </nc>
  </rcc>
  <rcc rId="718" ua="false" sId="1">
    <nc r="AM53" t="n">
      <v>30</v>
    </nc>
  </rcc>
  <rcc rId="719" ua="false" sId="1">
    <nc r="AM54" t="n">
      <v>35</v>
    </nc>
  </rcc>
  <rcc rId="720" ua="false" sId="1">
    <nc r="AM56" t="n">
      <v>10</v>
    </nc>
  </rcc>
  <rcc rId="721" ua="false" sId="1">
    <nc r="AM57" t="n">
      <v>30</v>
    </nc>
  </rcc>
  <rcc rId="722" ua="false" sId="1">
    <nc r="AM58" t="n">
      <v>40</v>
    </nc>
  </rcc>
  <rcc rId="723" ua="false" sId="1">
    <nc r="AM59" t="n">
      <v>14</v>
    </nc>
  </rcc>
  <rcc rId="724" ua="false" sId="1">
    <nc r="AM60" t="n">
      <v>8</v>
    </nc>
  </rcc>
  <rcc rId="725" ua="false" sId="1">
    <nc r="AM62" t="n">
      <v>35</v>
    </nc>
  </rcc>
  <rcc rId="726" ua="false" sId="1">
    <nc r="AM64" t="n">
      <v>19</v>
    </nc>
  </rcc>
  <rcc rId="727" ua="false" sId="1">
    <nc r="AM65" t="n">
      <v>25</v>
    </nc>
  </rcc>
  <rcc rId="728" ua="false" sId="1">
    <nc r="AM66" t="n">
      <v>5</v>
    </nc>
  </rcc>
  <rcc rId="729" ua="false" sId="1">
    <nc r="AM67" t="n">
      <v>100</v>
    </nc>
  </rcc>
  <rcc rId="730" ua="false" sId="1">
    <nc r="AM68" t="n">
      <v>75</v>
    </nc>
  </rcc>
  <rcc rId="731" ua="false" sId="1">
    <nc r="AM69" t="n">
      <v>100</v>
    </nc>
  </rcc>
  <rcc rId="732" ua="false" sId="1">
    <nc r="AM70" t="n">
      <v>12</v>
    </nc>
  </rcc>
  <rcc rId="733" ua="false" sId="1">
    <nc r="AM71" t="n">
      <v>25</v>
    </nc>
  </rcc>
  <rcc rId="734" ua="false" sId="1">
    <nc r="AM74" t="n">
      <v>250</v>
    </nc>
  </rcc>
  <rcc rId="735" ua="false" sId="1">
    <nc r="AM75" t="n">
      <v>15</v>
    </nc>
  </rcc>
  <rcc rId="736" ua="false" sId="1">
    <nc r="AM78" t="n">
      <v>9</v>
    </nc>
  </rcc>
  <rcc rId="737" ua="false" sId="1">
    <nc r="AM79" t="n">
      <v>13</v>
    </nc>
  </rcc>
  <rcc rId="738" ua="false" sId="1">
    <nc r="AM80" t="n">
      <v>90</v>
    </nc>
  </rcc>
  <rcc rId="739" ua="false" sId="1">
    <nc r="AM81" t="n">
      <v>5</v>
    </nc>
  </rcc>
  <rcc rId="740" ua="false" sId="1">
    <nc r="AM84" t="n">
      <v>12</v>
    </nc>
  </rcc>
  <rcc rId="741" ua="false" sId="1">
    <nc r="AM85" t="n">
      <v>3</v>
    </nc>
  </rcc>
  <rcc rId="742" ua="false" sId="1">
    <nc r="AM86" t="n">
      <v>50</v>
    </nc>
  </rcc>
  <rcc rId="743" ua="false" sId="1">
    <nc r="AM87" t="n">
      <v>13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44" ua="false" sId="1">
    <nc r="AP3" t="n">
      <v>40</v>
    </nc>
  </rcc>
  <rcc rId="745" ua="false" sId="1">
    <nc r="AP4" t="n">
      <v>40</v>
    </nc>
  </rcc>
  <rcc rId="746" ua="false" sId="1">
    <nc r="AP6" t="n">
      <v>15</v>
    </nc>
  </rcc>
  <rcc rId="747" ua="false" sId="1">
    <nc r="AP7" t="n">
      <v>5</v>
    </nc>
  </rcc>
  <rcc rId="748" ua="false" sId="1">
    <nc r="AP8" t="n">
      <v>7</v>
    </nc>
  </rcc>
  <rcc rId="749" ua="false" sId="1">
    <nc r="AP9" t="n">
      <v>40</v>
    </nc>
  </rcc>
  <rcc rId="750" ua="false" sId="1">
    <nc r="AP11" t="n">
      <v>1</v>
    </nc>
  </rcc>
  <rcc rId="751" ua="false" sId="1">
    <nc r="AP12" t="n">
      <v>10</v>
    </nc>
  </rcc>
  <rcc rId="752" ua="false" sId="1">
    <nc r="AP13" t="n">
      <v>6</v>
    </nc>
  </rcc>
  <rcc rId="753" ua="false" sId="1">
    <nc r="AP14" t="n">
      <v>5</v>
    </nc>
  </rcc>
  <rcc rId="754" ua="false" sId="1">
    <nc r="AP17" t="n">
      <v>1</v>
    </nc>
  </rcc>
  <rcc rId="755" ua="false" sId="1">
    <nc r="AP18" t="n">
      <v>200</v>
    </nc>
  </rcc>
  <rcc rId="756" ua="false" sId="1">
    <nc r="AP21" t="n">
      <v>330</v>
    </nc>
  </rcc>
  <rcc rId="757" ua="false" sId="1">
    <nc r="AP23" t="n">
      <v>45</v>
    </nc>
  </rcc>
  <rcc rId="758" ua="false" sId="1">
    <nc r="AP24" t="n">
      <v>7</v>
    </nc>
  </rcc>
  <rcc rId="759" ua="false" sId="1">
    <nc r="AP26" t="n">
      <v>2</v>
    </nc>
  </rcc>
  <rcc rId="760" ua="false" sId="1">
    <nc r="AP28" t="n">
      <v>6</v>
    </nc>
  </rcc>
  <rcc rId="761" ua="false" sId="1">
    <nc r="AP31" t="n">
      <v>10</v>
    </nc>
  </rcc>
  <rcc rId="762" ua="false" sId="1">
    <nc r="AP32" t="n">
      <v>10</v>
    </nc>
  </rcc>
  <rcc rId="763" ua="false" sId="1">
    <nc r="AP33" t="n">
      <v>2</v>
    </nc>
  </rcc>
  <rcc rId="764" ua="false" sId="1">
    <nc r="AP34" t="n">
      <v>7</v>
    </nc>
  </rcc>
  <rcc rId="765" ua="false" sId="1">
    <nc r="AP35" t="n">
      <v>2</v>
    </nc>
  </rcc>
  <rcc rId="766" ua="false" sId="1">
    <nc r="AP36" t="n">
      <v>7</v>
    </nc>
  </rcc>
  <rcc rId="767" ua="false" sId="1">
    <nc r="AP37" t="n">
      <v>45</v>
    </nc>
  </rcc>
  <rcc rId="768" ua="false" sId="1">
    <nc r="AP38" t="n">
      <v>15</v>
    </nc>
  </rcc>
  <rcc rId="769" ua="false" sId="1">
    <nc r="AP40" t="n">
      <v>14</v>
    </nc>
  </rcc>
  <rcc rId="770" ua="false" sId="1">
    <nc r="AP41" t="n">
      <v>18</v>
    </nc>
  </rcc>
  <rcc rId="771" ua="false" sId="1">
    <nc r="AP42" t="n">
      <v>19</v>
    </nc>
  </rcc>
  <rcc rId="772" ua="false" sId="1">
    <nc r="AP43" t="n">
      <v>7</v>
    </nc>
  </rcc>
  <rcc rId="773" ua="false" sId="1">
    <nc r="AP44" t="n">
      <v>440</v>
    </nc>
  </rcc>
  <rcc rId="774" ua="false" sId="1">
    <nc r="AP45" t="n">
      <v>16</v>
    </nc>
  </rcc>
  <rcc rId="775" ua="false" sId="1">
    <nc r="AP46" t="n">
      <v>4</v>
    </nc>
  </rcc>
  <rcc rId="776" ua="false" sId="1">
    <nc r="AP47" t="n">
      <v>70</v>
    </nc>
  </rcc>
  <rcc rId="777" ua="false" sId="1">
    <nc r="AP48" t="n">
      <v>46</v>
    </nc>
  </rcc>
  <rcc rId="778" ua="false" sId="1">
    <nc r="AP49" t="n">
      <v>85</v>
    </nc>
  </rcc>
  <rcc rId="779" ua="false" sId="1">
    <nc r="AP50" t="n">
      <v>65</v>
    </nc>
  </rcc>
  <rcc rId="780" ua="false" sId="1">
    <nc r="AP51" t="n">
      <v>8</v>
    </nc>
  </rcc>
  <rcc rId="781" ua="false" sId="1">
    <nc r="AP52" t="n">
      <v>38</v>
    </nc>
  </rcc>
  <rcc rId="782" ua="false" sId="1">
    <nc r="AP53" t="n">
      <v>15</v>
    </nc>
  </rcc>
  <rcc rId="783" ua="false" sId="1">
    <nc r="AP54" t="n">
      <v>15</v>
    </nc>
  </rcc>
  <rcc rId="784" ua="false" sId="1">
    <nc r="AP56" t="n">
      <v>1</v>
    </nc>
  </rcc>
  <rcc rId="785" ua="false" sId="1">
    <nc r="AP57" t="n">
      <v>5</v>
    </nc>
  </rcc>
  <rcc rId="786" ua="false" sId="1">
    <nc r="AP58" t="n">
      <v>8</v>
    </nc>
  </rcc>
  <rcc rId="787" ua="false" sId="1">
    <nc r="AP59" t="n">
      <v>14</v>
    </nc>
  </rcc>
  <rcc rId="788" ua="false" sId="1">
    <nc r="AP62" t="n">
      <v>15</v>
    </nc>
  </rcc>
  <rcc rId="789" ua="false" sId="1">
    <nc r="AP63" t="n">
      <v>3</v>
    </nc>
  </rcc>
  <rcc rId="790" ua="false" sId="1">
    <nc r="AP64" t="n">
      <v>8</v>
    </nc>
  </rcc>
  <rcc rId="791" ua="false" sId="1">
    <nc r="AP65" t="n">
      <v>25</v>
    </nc>
  </rcc>
  <rcc rId="792" ua="false" sId="1">
    <nc r="AP66" t="n">
      <v>5</v>
    </nc>
  </rcc>
  <rcc rId="793" ua="false" sId="1">
    <nc r="AP67" t="n">
      <v>50</v>
    </nc>
  </rcc>
  <rcc rId="794" ua="false" sId="1">
    <nc r="AP68" t="n">
      <v>55</v>
    </nc>
  </rcc>
  <rcc rId="795" ua="false" sId="1">
    <nc r="AP69" t="n">
      <v>50</v>
    </nc>
  </rcc>
  <rcc rId="796" ua="false" sId="1">
    <nc r="AP71" t="n">
      <v>12</v>
    </nc>
  </rcc>
  <rcc rId="797" ua="false" sId="1">
    <nc r="AP74" t="n">
      <v>100</v>
    </nc>
  </rcc>
  <rcc rId="798" ua="false" sId="1">
    <nc r="AP75" t="n">
      <v>10</v>
    </nc>
  </rcc>
  <rcc rId="799" ua="false" sId="1">
    <nc r="AP79" t="n">
      <v>8</v>
    </nc>
  </rcc>
  <rcc rId="800" ua="false" sId="1">
    <nc r="AP80" t="n">
      <v>38</v>
    </nc>
  </rcc>
  <rcc rId="801" ua="false" sId="1">
    <nc r="AP82" t="n">
      <v>1</v>
    </nc>
  </rcc>
  <rcc rId="802" ua="false" sId="1">
    <nc r="AP84" t="n">
      <v>6</v>
    </nc>
  </rcc>
  <rcc rId="803" ua="false" sId="1">
    <nc r="AP85" t="n">
      <v>1</v>
    </nc>
  </rcc>
  <rcc rId="804" ua="false" sId="1">
    <nc r="AP86" t="n">
      <v>25</v>
    </nc>
  </rcc>
  <rcc rId="805" ua="false" sId="1">
    <nc r="AP87" t="n">
      <v>43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06" ua="false" sId="1">
    <nc r="AQ3" t="n">
      <v>70</v>
    </nc>
  </rcc>
  <rcc rId="807" ua="false" sId="1">
    <nc r="AQ4" t="n">
      <v>70</v>
    </nc>
  </rcc>
  <rcc rId="808" ua="false" sId="1">
    <nc r="AQ6" t="n">
      <v>30</v>
    </nc>
  </rcc>
  <rcc rId="809" ua="false" sId="1">
    <nc r="AQ7" t="n">
      <v>15</v>
    </nc>
  </rcc>
  <rcc rId="810" ua="false" sId="1">
    <nc r="AQ8" t="n">
      <v>25</v>
    </nc>
  </rcc>
  <rcc rId="811" ua="false" sId="1">
    <nc r="AQ9" t="n">
      <v>70</v>
    </nc>
  </rcc>
  <rcc rId="812" ua="false" sId="1">
    <nc r="AQ10" t="n">
      <v>6</v>
    </nc>
  </rcc>
  <rcc rId="813" ua="false" sId="1">
    <nc r="AQ11" t="n">
      <v>2</v>
    </nc>
  </rcc>
  <rcc rId="814" ua="false" sId="1">
    <nc r="AQ12" t="n">
      <v>10</v>
    </nc>
  </rcc>
  <rcc rId="815" ua="false" sId="1">
    <nc r="AQ13" t="n">
      <v>16</v>
    </nc>
  </rcc>
  <rcc rId="816" ua="false" sId="1">
    <nc r="AQ14" t="n">
      <v>10</v>
    </nc>
  </rcc>
  <rcc rId="817" ua="false" sId="1">
    <nc r="AQ16" t="n">
      <v>25</v>
    </nc>
  </rcc>
  <rcc rId="818" ua="false" sId="1">
    <nc r="AQ17" t="n">
      <v>2</v>
    </nc>
  </rcc>
  <rcc rId="819" ua="false" sId="1">
    <nc r="AQ18" t="n">
      <v>180</v>
    </nc>
  </rcc>
  <rcc rId="820" ua="false" sId="1">
    <nc r="AQ21" t="n">
      <v>540</v>
    </nc>
  </rcc>
  <rcc rId="821" ua="false" sId="1">
    <nc r="AQ22" t="n">
      <v>12</v>
    </nc>
  </rcc>
  <rcc rId="822" ua="false" sId="1">
    <nc r="AQ23" t="n">
      <v>152</v>
    </nc>
  </rcc>
  <rcc rId="823" ua="false" sId="1">
    <nc r="AQ24" t="n">
      <v>20</v>
    </nc>
  </rcc>
  <rcc rId="824" ua="false" sId="1">
    <nc r="AQ26" t="n">
      <v>4</v>
    </nc>
  </rcc>
  <rcc rId="825" ua="false" sId="1">
    <nc r="AQ28" t="n">
      <v>8</v>
    </nc>
  </rcc>
  <rcc rId="826" ua="false" sId="1">
    <nc r="AQ30" t="n">
      <v>5</v>
    </nc>
  </rcc>
  <rcc rId="827" ua="false" sId="1">
    <nc r="AQ31" t="n">
      <v>20</v>
    </nc>
  </rcc>
  <rcc rId="828" ua="false" sId="1">
    <nc r="AQ32" t="n">
      <v>19</v>
    </nc>
  </rcc>
  <rcc rId="829" ua="false" sId="1">
    <nc r="AQ33" t="n">
      <v>10</v>
    </nc>
  </rcc>
  <rcc rId="830" ua="false" sId="1">
    <nc r="AQ34" t="n">
      <v>16</v>
    </nc>
  </rcc>
  <rcc rId="831" ua="false" sId="1">
    <nc r="AQ35" t="n">
      <v>5</v>
    </nc>
  </rcc>
  <rcc rId="832" ua="false" sId="1">
    <nc r="AQ36" t="n">
      <v>15</v>
    </nc>
  </rcc>
  <rcc rId="833" ua="false" sId="1">
    <nc r="AQ37" t="n">
      <v>80</v>
    </nc>
  </rcc>
  <rcc rId="834" ua="false" sId="1">
    <nc r="AQ38" t="n">
      <v>34</v>
    </nc>
  </rcc>
  <rcc rId="835" ua="false" sId="1">
    <nc r="AQ40" t="n">
      <v>12</v>
    </nc>
  </rcc>
  <rcc rId="836" ua="false" sId="1">
    <nc r="AQ41" t="n">
      <v>32</v>
    </nc>
  </rcc>
  <rcc rId="837" ua="false" sId="1">
    <nc r="AQ42" t="n">
      <v>65</v>
    </nc>
  </rcc>
  <rcc rId="838" ua="false" sId="1">
    <nc r="AQ44" t="n">
      <v>950</v>
    </nc>
  </rcc>
  <rcc rId="839" ua="false" sId="1">
    <nc r="AQ47" t="n">
      <v>80</v>
    </nc>
  </rcc>
  <rcc rId="840" ua="false" sId="1">
    <nc r="AQ48" t="n">
      <v>50</v>
    </nc>
  </rcc>
  <rcc rId="841" ua="false" sId="1">
    <nc r="AQ49" t="n">
      <v>80</v>
    </nc>
  </rcc>
  <rcc rId="842" ua="false" sId="1">
    <nc r="AQ50" t="n">
      <v>100</v>
    </nc>
  </rcc>
  <rcc rId="843" ua="false" sId="1">
    <nc r="AQ52" t="n">
      <v>80</v>
    </nc>
  </rcc>
  <rcc rId="844" ua="false" sId="1">
    <nc r="AQ53" t="n">
      <v>40</v>
    </nc>
  </rcc>
  <rcc rId="845" ua="false" sId="1">
    <nc r="AQ54" t="n">
      <v>30</v>
    </nc>
  </rcc>
  <rcc rId="846" ua="false" sId="1">
    <nc r="AQ56" t="n">
      <v>10</v>
    </nc>
  </rcc>
  <rcc rId="847" ua="false" sId="1">
    <nc r="AQ57" t="n">
      <v>15</v>
    </nc>
  </rcc>
  <rcc rId="848" ua="false" sId="1">
    <nc r="AQ59" t="n">
      <v>12</v>
    </nc>
  </rcc>
  <rcc rId="849" ua="false" sId="1">
    <nc r="AQ60" t="n">
      <v>3</v>
    </nc>
  </rcc>
  <rcc rId="850" ua="false" sId="1">
    <nc r="AQ62" t="n">
      <v>30</v>
    </nc>
  </rcc>
  <rcc rId="851" ua="false" sId="1">
    <nc r="AQ63" t="n">
      <v>12</v>
    </nc>
  </rcc>
  <rcc rId="852" ua="false" sId="1">
    <nc r="AQ64" t="n">
      <v>20</v>
    </nc>
  </rcc>
  <rcc rId="853" ua="false" sId="1">
    <nc r="AQ65" t="n">
      <v>25</v>
    </nc>
  </rcc>
  <rcc rId="854" ua="false" sId="1">
    <nc r="AQ67" t="n">
      <v>150</v>
    </nc>
  </rcc>
  <rcc rId="855" ua="false" sId="1">
    <nc r="AQ68" t="n">
      <v>100</v>
    </nc>
  </rcc>
  <rcc rId="856" ua="false" sId="1">
    <nc r="AQ69" t="n">
      <v>80</v>
    </nc>
  </rcc>
  <rcc rId="857" ua="false" sId="1">
    <nc r="AQ71" t="n">
      <v>28</v>
    </nc>
  </rcc>
  <rcc rId="858" ua="false" sId="1">
    <nc r="AQ74" t="n">
      <v>250</v>
    </nc>
  </rcc>
  <rcc rId="859" ua="false" sId="1">
    <nc r="AQ75" t="n">
      <v>20</v>
    </nc>
  </rcc>
  <rcc rId="860" ua="false" sId="1">
    <nc r="AQ76" t="n">
      <v>50</v>
    </nc>
  </rcc>
  <rcc rId="861" ua="false" sId="1">
    <nc r="AQ79" t="n">
      <v>17</v>
    </nc>
  </rcc>
  <rcc rId="862" ua="false" sId="1">
    <nc r="AQ80" t="n">
      <v>100</v>
    </nc>
  </rcc>
  <rcc rId="863" ua="false" sId="1">
    <nc r="AQ82" t="n">
      <v>2</v>
    </nc>
  </rcc>
  <rcc rId="864" ua="false" sId="1">
    <nc r="AQ84" t="n">
      <v>20</v>
    </nc>
  </rcc>
  <rcc rId="865" ua="false" sId="1">
    <nc r="AQ85" t="n">
      <v>5</v>
    </nc>
  </rcc>
  <rcc rId="866" ua="false" sId="1">
    <nc r="AQ86" t="n">
      <v>70</v>
    </nc>
  </rcc>
  <rcc rId="867" ua="false" sId="1">
    <nc r="AQ87" t="n">
      <v>15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68" ua="false" sId="1">
    <nc r="AT3" t="n">
      <v>20</v>
    </nc>
  </rcc>
  <rcc rId="869" ua="false" sId="1">
    <nc r="AT4" t="n">
      <v>20</v>
    </nc>
  </rcc>
  <rcc rId="870" ua="false" sId="1">
    <nc r="AT6" t="n">
      <v>10</v>
    </nc>
  </rcc>
  <rcc rId="871" ua="false" sId="1">
    <nc r="AT7" t="n">
      <v>8</v>
    </nc>
  </rcc>
  <rcc rId="872" ua="false" sId="1">
    <nc r="AT8" t="n">
      <v>6</v>
    </nc>
  </rcc>
  <rcc rId="873" ua="false" sId="1">
    <nc r="AT9" t="n">
      <v>20</v>
    </nc>
  </rcc>
  <rcc rId="874" ua="false" sId="1">
    <nc r="AT10" t="n">
      <v>5</v>
    </nc>
  </rcc>
  <rcc rId="875" ua="false" sId="1">
    <nc r="AT11" t="n">
      <v>1</v>
    </nc>
  </rcc>
  <rcc rId="876" ua="false" sId="1">
    <nc r="AT12" t="n">
      <v>15</v>
    </nc>
  </rcc>
  <rcc rId="877" ua="false" sId="1">
    <nc r="AT13" t="n">
      <v>6</v>
    </nc>
  </rcc>
  <rcc rId="878" ua="false" sId="1">
    <nc r="AT14" t="n">
      <v>15</v>
    </nc>
  </rcc>
  <rcc rId="879" ua="false" sId="1">
    <nc r="AT15" t="n">
      <v>15</v>
    </nc>
  </rcc>
  <rcc rId="880" ua="false" sId="1">
    <nc r="AT16" t="n">
      <v>5</v>
    </nc>
  </rcc>
  <rcc rId="881" ua="false" sId="1">
    <nc r="AT17" t="n">
      <v>1</v>
    </nc>
  </rcc>
  <rcc rId="882" ua="false" sId="1">
    <nc r="AT18" t="n">
      <v>130</v>
    </nc>
  </rcc>
  <rcc rId="883" ua="false" sId="1">
    <nc r="AT20" t="n">
      <v>12</v>
    </nc>
  </rcc>
  <rcc rId="884" ua="false" sId="1">
    <nc r="AT21" t="n">
      <v>230</v>
    </nc>
  </rcc>
  <rcc rId="885" ua="false" sId="1">
    <nc r="AT22" t="n">
      <v>6</v>
    </nc>
  </rcc>
  <rcc rId="886" ua="false" sId="1">
    <nc r="AT23" t="n">
      <v>100</v>
    </nc>
  </rcc>
  <rcc rId="887" ua="false" sId="1">
    <nc r="AT24" t="n">
      <v>9</v>
    </nc>
  </rcc>
  <rcc rId="888" ua="false" sId="1">
    <nc r="AT26" t="n">
      <v>2</v>
    </nc>
  </rcc>
  <rcc rId="889" ua="false" sId="1">
    <nc r="AT28" t="n">
      <v>3</v>
    </nc>
  </rcc>
  <rcc rId="890" ua="false" sId="1">
    <nc r="AT30" t="n">
      <v>5</v>
    </nc>
  </rcc>
  <rcc rId="891" ua="false" sId="1">
    <nc r="AT31" t="n">
      <v>10</v>
    </nc>
  </rcc>
  <rcc rId="892" ua="false" sId="1">
    <nc r="AT32" t="n">
      <v>6</v>
    </nc>
  </rcc>
  <rcc rId="893" ua="false" sId="1">
    <nc r="AT33" t="n">
      <v>10</v>
    </nc>
  </rcc>
  <rcc rId="894" ua="false" sId="1">
    <nc r="AT34" t="n">
      <v>8</v>
    </nc>
  </rcc>
  <rcc rId="895" ua="false" sId="1">
    <nc r="AT35" t="n">
      <v>10</v>
    </nc>
  </rcc>
  <rcc rId="896" ua="false" sId="1">
    <nc r="AT36" t="n">
      <v>5</v>
    </nc>
  </rcc>
  <rcc rId="897" ua="false" sId="1">
    <nc r="AT37" t="n">
      <v>50</v>
    </nc>
  </rcc>
  <rcc rId="898" ua="false" sId="1">
    <nc r="AT38" t="n">
      <v>15</v>
    </nc>
  </rcc>
  <rcc rId="899" ua="false" sId="1">
    <nc r="AT39" t="n">
      <v>20</v>
    </nc>
  </rcc>
  <rcc rId="900" ua="false" sId="1">
    <nc r="AT40" t="n">
      <v>6</v>
    </nc>
  </rcc>
  <rcc rId="901" ua="false" sId="1">
    <nc r="AT41" t="n">
      <v>14</v>
    </nc>
  </rcc>
  <rcc rId="902" ua="false" sId="1">
    <nc r="AT42" t="n">
      <v>20</v>
    </nc>
  </rcc>
  <rcc rId="903" ua="false" sId="1">
    <nc r="AT43" t="n">
      <v>10</v>
    </nc>
  </rcc>
  <rcc rId="904" ua="false" sId="1">
    <nc r="AT44" t="n">
      <v>310</v>
    </nc>
  </rcc>
  <rcc rId="905" ua="false" sId="1">
    <nc r="AT45" t="n">
      <v>10</v>
    </nc>
  </rcc>
  <rcc rId="906" ua="false" sId="1">
    <nc r="AT47" t="n">
      <v>60</v>
    </nc>
  </rcc>
  <rcc rId="907" ua="false" sId="1">
    <nc r="AT48" t="n">
      <v>30</v>
    </nc>
  </rcc>
  <rcc rId="908" ua="false" sId="1">
    <nc r="AT49" t="n">
      <v>30</v>
    </nc>
  </rcc>
  <rcc rId="909" ua="false" sId="1">
    <nc r="AT50" t="n">
      <v>50</v>
    </nc>
  </rcc>
  <rcc rId="910" ua="false" sId="1">
    <nc r="AT52" t="n">
      <v>30</v>
    </nc>
  </rcc>
  <rcc rId="911" ua="false" sId="1">
    <nc r="AT53" t="n">
      <v>9</v>
    </nc>
  </rcc>
  <rcc rId="912" ua="false" sId="1">
    <nc r="AT54" t="n">
      <v>19</v>
    </nc>
  </rcc>
  <rcc rId="913" ua="false" sId="1">
    <nc r="AT56" t="n">
      <v>6</v>
    </nc>
  </rcc>
  <rcc rId="914" ua="false" sId="1">
    <nc r="AT57" t="n">
      <v>5</v>
    </nc>
  </rcc>
  <rcc rId="915" ua="false" sId="1">
    <nc r="AT58" t="n">
      <v>6</v>
    </nc>
  </rcc>
  <rcc rId="916" ua="false" sId="1">
    <nc r="AT59" t="n">
      <v>6</v>
    </nc>
  </rcc>
  <rcc rId="917" ua="false" sId="1">
    <nc r="AT60" t="n">
      <v>5</v>
    </nc>
  </rcc>
  <rcc rId="918" ua="false" sId="1">
    <nc r="AT62" t="n">
      <v>20</v>
    </nc>
  </rcc>
  <rcc rId="919" ua="false" sId="1">
    <nc r="AT63" t="n">
      <v>8</v>
    </nc>
  </rcc>
  <rcc rId="920" ua="false" sId="1">
    <nc r="AT64" t="n">
      <v>6</v>
    </nc>
  </rcc>
  <rcc rId="921" ua="false" sId="1">
    <nc r="AT65" t="n">
      <v>15</v>
    </nc>
  </rcc>
  <rcc rId="922" ua="false" sId="1">
    <nc r="AT66" t="n">
      <v>5</v>
    </nc>
  </rcc>
  <rcc rId="923" ua="false" sId="1">
    <nc r="AT67" t="n">
      <v>50</v>
    </nc>
  </rcc>
  <rcc rId="924" ua="false" sId="1">
    <nc r="AT68" t="n">
      <v>40</v>
    </nc>
  </rcc>
  <rcc rId="925" ua="false" sId="1">
    <nc r="AT69" t="n">
      <v>30</v>
    </nc>
  </rcc>
  <rcc rId="926" ua="false" sId="1">
    <nc r="AT71" t="n">
      <v>12</v>
    </nc>
  </rcc>
  <rcc rId="927" ua="false" sId="1">
    <nc r="AT74" t="n">
      <v>120</v>
    </nc>
  </rcc>
  <rcc rId="928" ua="false" sId="1">
    <nc r="AT75" t="n">
      <v>10</v>
    </nc>
  </rcc>
  <rcc rId="929" ua="false" sId="1">
    <nc r="AT76" t="n">
      <v>20</v>
    </nc>
  </rcc>
  <rcc rId="930" ua="false" sId="1">
    <nc r="AT79" t="n">
      <v>7</v>
    </nc>
  </rcc>
  <rcc rId="931" ua="false" sId="1">
    <nc r="AT80" t="n">
      <v>42</v>
    </nc>
  </rcc>
  <rcc rId="932" ua="false" sId="1">
    <nc r="AT81" t="n">
      <v>10</v>
    </nc>
  </rcc>
  <rcc rId="933" ua="false" sId="1">
    <nc r="AT82" t="n">
      <v>3</v>
    </nc>
  </rcc>
  <rcc rId="934" ua="false" sId="1">
    <nc r="AT84" t="n">
      <v>8</v>
    </nc>
  </rcc>
  <rcc rId="935" ua="false" sId="1">
    <nc r="AT85" t="n">
      <v>1</v>
    </nc>
  </rcc>
  <rcc rId="936" ua="false" sId="1">
    <nc r="AT86" t="n">
      <v>30</v>
    </nc>
  </rcc>
  <rcc rId="937" ua="false" sId="1">
    <nc r="AT87" t="n">
      <v>65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38" ua="false" sId="1">
    <nc r="AX3" t="n">
      <v>90</v>
    </nc>
  </rcc>
  <rcc rId="939" ua="false" sId="1">
    <nc r="AX4" t="n">
      <v>90</v>
    </nc>
  </rcc>
  <rcc rId="940" ua="false" sId="1">
    <nc r="AX6" t="n">
      <v>10</v>
    </nc>
  </rcc>
  <rcc rId="941" ua="false" sId="1">
    <nc r="AX7" t="n">
      <v>10</v>
    </nc>
  </rcc>
  <rcc rId="942" ua="false" sId="1">
    <nc r="AX8" t="n">
      <v>10</v>
    </nc>
  </rcc>
  <rcc rId="943" ua="false" sId="1">
    <nc r="AX9" t="n">
      <v>90</v>
    </nc>
  </rcc>
  <rcc rId="944" ua="false" sId="1">
    <nc r="AX11" t="n">
      <v>1</v>
    </nc>
  </rcc>
  <rcc rId="945" ua="false" sId="1">
    <nc r="AX12" t="n">
      <v>20</v>
    </nc>
  </rcc>
  <rcc rId="946" ua="false" sId="1">
    <nc r="AX13" t="n">
      <v>12</v>
    </nc>
  </rcc>
  <rcc rId="947" ua="false" sId="1">
    <nc r="AX14" t="n">
      <v>20</v>
    </nc>
  </rcc>
  <rcc rId="948" ua="false" sId="1">
    <nc r="AX16" t="n">
      <v>10</v>
    </nc>
  </rcc>
  <rcc rId="949" ua="false" sId="1">
    <nc r="AX17" t="n">
      <v>1</v>
    </nc>
  </rcc>
  <rcc rId="950" ua="false" sId="1">
    <nc r="AX18" t="n">
      <v>200</v>
    </nc>
  </rcc>
  <rcc rId="951" ua="false" sId="1">
    <nc r="AX20" t="n">
      <v>10</v>
    </nc>
  </rcc>
  <rcc rId="952" ua="false" sId="1">
    <nc r="AX21" t="n">
      <v>400</v>
    </nc>
  </rcc>
  <rcc rId="953" ua="false" sId="1">
    <nc r="AX23" t="n">
      <v>200</v>
    </nc>
  </rcc>
  <rcc rId="954" ua="false" sId="1">
    <nc r="AX24" t="n">
      <v>16</v>
    </nc>
  </rcc>
  <rcc rId="955" ua="false" sId="1">
    <nc r="AX26" t="n">
      <v>2</v>
    </nc>
  </rcc>
  <rcc rId="956" ua="false" sId="1">
    <nc r="AX28" t="n">
      <v>7</v>
    </nc>
  </rcc>
  <rcc rId="957" ua="false" sId="1">
    <nc r="AX31" t="n">
      <v>30</v>
    </nc>
  </rcc>
  <rcc rId="958" ua="false" sId="1">
    <nc r="AX32" t="n">
      <v>15</v>
    </nc>
  </rcc>
  <rcc rId="959" ua="false" sId="1">
    <nc r="AX33" t="n">
      <v>20</v>
    </nc>
  </rcc>
  <rcc rId="960" ua="false" sId="1">
    <nc r="AX34" t="n">
      <v>12</v>
    </nc>
  </rcc>
  <rcc rId="961" ua="false" sId="1">
    <nc r="AX35" t="n">
      <v>10</v>
    </nc>
  </rcc>
  <rcc rId="962" ua="false" sId="1">
    <nc r="AX36" t="n">
      <v>10</v>
    </nc>
  </rcc>
  <rcc rId="963" ua="false" sId="1">
    <nc r="AX37" t="n">
      <v>70</v>
    </nc>
  </rcc>
  <rcc rId="964" ua="false" sId="1">
    <nc r="AX38" t="n">
      <v>24</v>
    </nc>
  </rcc>
  <rcc rId="965" ua="false" sId="1">
    <nc r="AX40" t="n">
      <v>15</v>
    </nc>
  </rcc>
  <rcc rId="966" ua="false" sId="1">
    <nc r="AX41" t="n">
      <v>20</v>
    </nc>
  </rcc>
  <rcc rId="967" ua="false" sId="1">
    <nc r="AX42" t="n">
      <v>70</v>
    </nc>
  </rcc>
  <rcc rId="968" ua="false" sId="1">
    <nc r="AX44" t="n">
      <v>900</v>
    </nc>
  </rcc>
  <rcc rId="969" ua="false" sId="1">
    <nc r="AX45" t="n">
      <v>15</v>
    </nc>
  </rcc>
  <rcc rId="970" ua="false" sId="1">
    <nc r="AX46" t="n">
      <v>2</v>
    </nc>
  </rcc>
  <rcc rId="971" ua="false" sId="1">
    <nc r="AX47" t="n">
      <v>100</v>
    </nc>
  </rcc>
  <rcc rId="972" ua="false" sId="1">
    <nc r="AX48" t="n">
      <v>80</v>
    </nc>
  </rcc>
  <rcc rId="973" ua="false" sId="1">
    <nc r="AX49" t="n">
      <v>160</v>
    </nc>
  </rcc>
  <rcc rId="974" ua="false" sId="1">
    <nc r="AX50" t="n">
      <v>88</v>
    </nc>
  </rcc>
  <rcc rId="975" ua="false" sId="1">
    <nc r="AX52" t="n">
      <v>60</v>
    </nc>
  </rcc>
  <rcc rId="976" ua="false" sId="1">
    <nc r="AX53" t="n">
      <v>24</v>
    </nc>
  </rcc>
  <rcc rId="977" ua="false" sId="1">
    <nc r="AX54" t="n">
      <v>35</v>
    </nc>
  </rcc>
  <rcc rId="978" ua="false" sId="1">
    <nc r="AX56" t="n">
      <v>5</v>
    </nc>
  </rcc>
  <rcc rId="979" ua="false" sId="1">
    <nc r="AX57" t="n">
      <v>10</v>
    </nc>
  </rcc>
  <rcc rId="980" ua="false" sId="1">
    <nc r="AX58" t="n">
      <v>60</v>
    </nc>
  </rcc>
  <rcc rId="981" ua="false" sId="1">
    <nc r="AX59" t="n">
      <v>18</v>
    </nc>
  </rcc>
  <rcc rId="982" ua="false" sId="1">
    <nc r="AX60" t="n">
      <v>10</v>
    </nc>
  </rcc>
  <rcc rId="983" ua="false" sId="1">
    <nc r="AX62" t="n">
      <v>35</v>
    </nc>
  </rcc>
  <rcc rId="984" ua="false" sId="1">
    <nc r="AX64" t="n">
      <v>15</v>
    </nc>
  </rcc>
  <rcc rId="985" ua="false" sId="1">
    <nc r="AX65" t="n">
      <v>20</v>
    </nc>
  </rcc>
  <rcc rId="986" ua="false" sId="1">
    <nc r="AX66" t="n">
      <v>5</v>
    </nc>
  </rcc>
  <rcc rId="987" ua="false" sId="1">
    <nc r="AX67" t="n">
      <v>100</v>
    </nc>
  </rcc>
  <rcc rId="988" ua="false" sId="1">
    <nc r="AX68" t="n">
      <v>95</v>
    </nc>
  </rcc>
  <rcc rId="989" ua="false" sId="1">
    <nc r="AX69" t="n">
      <v>40</v>
    </nc>
  </rcc>
  <rcc rId="990" ua="false" sId="1">
    <nc r="AX71" t="n">
      <v>29</v>
    </nc>
  </rcc>
  <rcc rId="991" ua="false" sId="1">
    <nc r="AX74" t="n">
      <v>200</v>
    </nc>
  </rcc>
  <rcc rId="992" ua="false" sId="1">
    <nc r="AX75" t="n">
      <v>10</v>
    </nc>
  </rcc>
  <rcc rId="993" ua="false" sId="1">
    <nc r="AX76" t="n">
      <v>13</v>
    </nc>
  </rcc>
  <rcc rId="994" ua="false" sId="1">
    <nc r="AX79" t="n">
      <v>15</v>
    </nc>
  </rcc>
  <rcc rId="995" ua="false" sId="1">
    <nc r="AX80" t="n">
      <v>80</v>
    </nc>
  </rcc>
  <rcc rId="996" ua="false" sId="1">
    <nc r="AX81" t="n">
      <v>20</v>
    </nc>
  </rcc>
  <rcc rId="997" ua="false" sId="1">
    <nc r="AX84" t="n">
      <v>14</v>
    </nc>
  </rcc>
  <rcc rId="998" ua="false" sId="1">
    <nc r="AX85" t="n">
      <v>3</v>
    </nc>
  </rcc>
  <rcc rId="999" ua="false" sId="1">
    <nc r="AX86" t="n">
      <v>90</v>
    </nc>
  </rcc>
  <rcc rId="1000" ua="false" sId="1">
    <nc r="AX87" t="n">
      <v>145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01" ua="false" sId="1">
    <nc r="BB3" t="n">
      <v>81</v>
    </nc>
  </rcc>
  <rcc rId="1002" ua="false" sId="1">
    <nc r="BB4" t="n">
      <v>80</v>
    </nc>
  </rcc>
  <rcc rId="1003" ua="false" sId="1">
    <nc r="BB6" t="n">
      <v>10</v>
    </nc>
  </rcc>
  <rcc rId="1004" ua="false" sId="1">
    <nc r="BB7" t="n">
      <v>13</v>
    </nc>
  </rcc>
  <rcc rId="1005" ua="false" sId="1">
    <nc r="BB8" t="n">
      <v>50</v>
    </nc>
  </rcc>
  <rcc rId="1006" ua="false" sId="1">
    <nc r="BB9" t="n">
      <v>80</v>
    </nc>
  </rcc>
  <rcc rId="1007" ua="false" sId="1">
    <nc r="BB11" t="n">
      <v>3</v>
    </nc>
  </rcc>
  <rcc rId="1008" ua="false" sId="1">
    <nc r="BB12" t="n">
      <v>25</v>
    </nc>
  </rcc>
  <rcc rId="1009" ua="false" sId="1">
    <nc r="BB13" t="n">
      <v>15</v>
    </nc>
  </rcc>
  <rcc rId="1010" ua="false" sId="1">
    <nc r="BB14" t="n">
      <v>27</v>
    </nc>
  </rcc>
  <rcc rId="1011" ua="false" sId="1">
    <nc r="BB17" t="n">
      <v>3</v>
    </nc>
  </rcc>
  <rcc rId="1012" ua="false" sId="1">
    <nc r="BB18" t="n">
      <v>200</v>
    </nc>
  </rcc>
  <rcc rId="1013" ua="false" sId="1">
    <nc r="BB21" t="n">
      <v>600</v>
    </nc>
  </rcc>
  <rcc rId="1014" ua="false" sId="1">
    <nc r="BB23" t="n">
      <v>160</v>
    </nc>
  </rcc>
  <rcc rId="1015" ua="false" sId="1">
    <nc r="BB24" t="n">
      <v>20</v>
    </nc>
  </rcc>
  <rcc rId="1016" ua="false" sId="1">
    <nc r="BB27" t="n">
      <v>4</v>
    </nc>
  </rcc>
  <rcc rId="1017" ua="false" sId="1">
    <nc r="BB31" t="n">
      <v>30</v>
    </nc>
  </rcc>
  <rcc rId="1018" ua="false" sId="1">
    <nc r="BB32" t="n">
      <v>20</v>
    </nc>
  </rcc>
  <rcc rId="1019" ua="false" sId="1">
    <nc r="BB34" t="n">
      <v>15</v>
    </nc>
  </rcc>
  <rcc rId="1020" ua="false" sId="1">
    <nc r="BB35" t="n">
      <v>20</v>
    </nc>
  </rcc>
  <rcc rId="1021" ua="false" sId="1">
    <nc r="BB36" t="n">
      <v>5</v>
    </nc>
  </rcc>
  <rcc rId="1022" ua="false" sId="1">
    <nc r="BB37" t="n">
      <v>40</v>
    </nc>
  </rcc>
  <rcc rId="1023" ua="false" sId="1">
    <nc r="BB38" t="n">
      <v>50</v>
    </nc>
  </rcc>
  <rcc rId="1024" ua="false" sId="1">
    <nc r="BB40" t="n">
      <v>20</v>
    </nc>
  </rcc>
  <rcc rId="1025" ua="false" sId="1">
    <nc r="BB41" t="n">
      <v>36</v>
    </nc>
  </rcc>
  <rcc rId="1026" ua="false" sId="1">
    <nc r="BB42" t="n">
      <v>55</v>
    </nc>
  </rcc>
  <rcc rId="1027" ua="false" sId="1">
    <nc r="BB43" t="n">
      <v>6</v>
    </nc>
  </rcc>
  <rcc rId="1028" ua="false" sId="1">
    <nc r="BB44" t="n">
      <v>1700</v>
    </nc>
  </rcc>
  <rcc rId="1029" ua="false" sId="1">
    <nc r="BB45" t="n">
      <v>17</v>
    </nc>
  </rcc>
  <rcc rId="1030" ua="false" sId="1">
    <nc r="BB46" t="n">
      <v>3</v>
    </nc>
  </rcc>
  <rcc rId="1031" ua="false" sId="1">
    <nc r="BB47" t="n">
      <v>50</v>
    </nc>
  </rcc>
  <rcc rId="1032" ua="false" sId="1">
    <nc r="BB48" t="n">
      <v>80</v>
    </nc>
  </rcc>
  <rcc rId="1033" ua="false" sId="1">
    <nc r="BB49" t="n">
      <v>150</v>
    </nc>
  </rcc>
  <rcc rId="1034" ua="false" sId="1">
    <nc r="BB50" t="n">
      <v>180</v>
    </nc>
  </rcc>
  <rcc rId="1035" ua="false" sId="1">
    <nc r="BB51" t="n">
      <v>20</v>
    </nc>
  </rcc>
  <rcc rId="1036" ua="false" sId="1">
    <nc r="BB52" t="n">
      <v>80</v>
    </nc>
  </rcc>
  <rcc rId="1037" ua="false" sId="1">
    <nc r="BB53" t="n">
      <v>30</v>
    </nc>
  </rcc>
  <rcc rId="1038" ua="false" sId="1">
    <nc r="BB54" t="n">
      <v>30</v>
    </nc>
  </rcc>
  <rcc rId="1039" ua="false" sId="1">
    <nc r="BB56" t="n">
      <v>11</v>
    </nc>
  </rcc>
  <rcc rId="1040" ua="false" sId="1">
    <nc r="BB58" t="n">
      <v>15</v>
    </nc>
  </rcc>
  <rcc rId="1041" ua="false" sId="1">
    <nc r="BB59" t="n">
      <v>30</v>
    </nc>
  </rcc>
  <rcc rId="1042" ua="false" sId="1">
    <nc r="BB61" t="n">
      <v>15</v>
    </nc>
  </rcc>
  <rcc rId="1043" ua="false" sId="1">
    <nc r="BB62" t="n">
      <v>30</v>
    </nc>
  </rcc>
  <rcc rId="1044" ua="false" sId="1">
    <nc r="BB64" t="n">
      <v>20</v>
    </nc>
  </rcc>
  <rcc rId="1045" ua="false" sId="1">
    <nc r="BB65" t="n">
      <v>50</v>
    </nc>
  </rcc>
  <rcc rId="1046" ua="false" sId="1">
    <nc r="BB66" t="n">
      <v>12</v>
    </nc>
  </rcc>
  <rcc rId="1047" ua="false" sId="1">
    <nc r="BB67" t="n">
      <v>150</v>
    </nc>
  </rcc>
  <rcc rId="1048" ua="false" sId="1">
    <nc r="BB68" t="n">
      <v>100</v>
    </nc>
  </rcc>
  <rcc rId="1049" ua="false" sId="1">
    <nc r="BB69" t="n">
      <v>30</v>
    </nc>
  </rcc>
  <rcc rId="1050" ua="false" sId="1">
    <nc r="BB71" t="n">
      <v>33</v>
    </nc>
  </rcc>
  <rcc rId="1051" ua="false" sId="1">
    <nc r="BB72" t="n">
      <v>49</v>
    </nc>
  </rcc>
  <rcc rId="1052" ua="false" sId="1">
    <nc r="BB74" t="n">
      <v>100</v>
    </nc>
  </rcc>
  <rcc rId="1053" ua="false" sId="1">
    <nc r="BB75" t="n">
      <v>20</v>
    </nc>
  </rcc>
  <rcc rId="1054" ua="false" sId="1">
    <nc r="BB79" t="n">
      <v>15</v>
    </nc>
  </rcc>
  <rcc rId="1055" ua="false" sId="1">
    <nc r="BB80" t="n">
      <v>105</v>
    </nc>
  </rcc>
  <rcc rId="1056" ua="false" sId="1">
    <nc r="BB81" t="n">
      <v>25</v>
    </nc>
  </rcc>
  <rcc rId="1057" ua="false" sId="1">
    <nc r="BB84" t="n">
      <v>30</v>
    </nc>
  </rcc>
  <rcc rId="1058" ua="false" sId="1">
    <nc r="BB85" t="n">
      <v>5</v>
    </nc>
  </rcc>
  <rcc rId="1059" ua="false" sId="1">
    <nc r="BB86" t="n">
      <v>80</v>
    </nc>
  </rcc>
  <rcc rId="1060" ua="false" sId="1">
    <nc r="BB87" t="n">
      <v>19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61" ua="false" sId="1">
    <nc r="BD3" t="n">
      <v>80</v>
    </nc>
  </rcc>
  <rcc rId="1062" ua="false" sId="1">
    <nc r="BD6" t="n">
      <v>5</v>
    </nc>
  </rcc>
  <rcc rId="1063" ua="false" sId="1">
    <nc r="BD7" t="n">
      <v>5</v>
    </nc>
  </rcc>
  <rcc rId="1064" ua="false" sId="1">
    <nc r="BD8" t="n">
      <v>10</v>
    </nc>
  </rcc>
  <rcc rId="1065" ua="false" sId="1">
    <nc r="BD9" t="n">
      <v>40</v>
    </nc>
  </rcc>
  <rcc rId="1066" ua="false" sId="1">
    <nc r="BD11" t="n">
      <v>1</v>
    </nc>
  </rcc>
  <rcc rId="1067" ua="false" sId="1">
    <nc r="BD12" t="n">
      <v>38</v>
    </nc>
  </rcc>
  <rcc rId="1068" ua="false" sId="1">
    <nc r="BD13" t="n">
      <v>10</v>
    </nc>
  </rcc>
  <rcc rId="1069" ua="false" sId="1">
    <nc r="BD14" t="n">
      <v>15</v>
    </nc>
  </rcc>
  <rcc rId="1070" ua="false" sId="1">
    <nc r="BD16" t="n">
      <v>28</v>
    </nc>
  </rcc>
  <rcc rId="1071" ua="false" sId="1">
    <nc r="BD17" t="n">
      <v>2</v>
    </nc>
  </rcc>
  <rcc rId="1072" ua="false" sId="1">
    <nc r="BD18" t="n">
      <v>130</v>
    </nc>
  </rcc>
  <rcc rId="1073" ua="false" sId="1">
    <nc r="BD21" t="n">
      <v>300</v>
    </nc>
  </rcc>
  <rcc rId="1074" ua="false" sId="1">
    <nc r="BD23" t="n">
      <v>70</v>
    </nc>
  </rcc>
  <rcc rId="1075" ua="false" sId="1">
    <nc r="BD24" t="n">
      <v>10</v>
    </nc>
  </rcc>
  <rcc rId="1076" ua="false" sId="1">
    <nc r="BD25" t="n">
      <v>4</v>
    </nc>
  </rcc>
  <rcc rId="1077" ua="false" sId="1">
    <nc r="BD26" t="n">
      <v>2</v>
    </nc>
  </rcc>
  <rcc rId="1078" ua="false" sId="1">
    <nc r="BD28" t="n">
      <v>5</v>
    </nc>
  </rcc>
  <rcc rId="1079" ua="false" sId="1">
    <nc r="BD31" t="n">
      <v>15</v>
    </nc>
  </rcc>
  <rcc rId="1080" ua="false" sId="1">
    <nc r="BD32" t="n">
      <v>10</v>
    </nc>
  </rcc>
  <rcc rId="1081" ua="false" sId="1">
    <nc r="BD34" t="n">
      <v>8</v>
    </nc>
  </rcc>
  <rcc rId="1082" ua="false" sId="1">
    <nc r="BD36" t="n">
      <v>8</v>
    </nc>
  </rcc>
  <rcc rId="1083" ua="false" sId="1">
    <nc r="BD37" t="n">
      <v>79</v>
    </nc>
  </rcc>
  <rcc rId="1084" ua="false" sId="1">
    <nc r="BD38" t="n">
      <v>25</v>
    </nc>
  </rcc>
  <rcc rId="1085" ua="false" sId="1">
    <nc r="BD40" t="n">
      <v>13</v>
    </nc>
  </rcc>
  <rcc rId="1086" ua="false" sId="1">
    <nc r="BD41" t="n">
      <v>20</v>
    </nc>
  </rcc>
  <rcc rId="1087" ua="false" sId="1">
    <nc r="BD42" t="n">
      <v>48</v>
    </nc>
  </rcc>
  <rcc rId="1088" ua="false" sId="1">
    <nc r="BD44" t="n">
      <v>670</v>
    </nc>
  </rcc>
  <rcc rId="1089" ua="false" sId="1">
    <nc r="BD45" t="n">
      <v>34</v>
    </nc>
  </rcc>
  <rcc rId="1090" ua="false" sId="1">
    <nc r="BD46" t="n">
      <v>2</v>
    </nc>
  </rcc>
  <rcc rId="1091" ua="false" sId="1">
    <nc r="BD47" t="n">
      <v>88</v>
    </nc>
  </rcc>
  <rcc rId="1092" ua="false" sId="1">
    <nc r="BD48" t="n">
      <v>50</v>
    </nc>
  </rcc>
  <rcc rId="1093" ua="false" sId="1">
    <nc r="BD49" t="n">
      <v>110</v>
    </nc>
  </rcc>
  <rcc rId="1094" ua="false" sId="1">
    <nc r="BD50" t="n">
      <v>66</v>
    </nc>
  </rcc>
  <rcc rId="1095" ua="false" sId="1">
    <nc r="BD51" t="n">
      <v>36</v>
    </nc>
  </rcc>
  <rcc rId="1096" ua="false" sId="1">
    <nc r="BD52" t="n">
      <v>48</v>
    </nc>
  </rcc>
  <rcc rId="1097" ua="false" sId="1">
    <nc r="BD53" t="n">
      <v>12</v>
    </nc>
  </rcc>
  <rcc rId="1098" ua="false" sId="1">
    <nc r="BD54" t="n">
      <v>28</v>
    </nc>
  </rcc>
  <rcc rId="1099" ua="false" sId="1">
    <nc r="BD56" t="n">
      <v>15</v>
    </nc>
  </rcc>
  <rcc rId="1100" ua="false" sId="1">
    <nc r="BD57" t="n">
      <v>8</v>
    </nc>
  </rcc>
  <rcc rId="1101" ua="false" sId="1">
    <nc r="BD58" t="n">
      <v>14</v>
    </nc>
  </rcc>
  <rcc rId="1102" ua="false" sId="1">
    <nc r="BD59" t="n">
      <v>15</v>
    </nc>
  </rcc>
  <rcc rId="1103" ua="false" sId="1">
    <nc r="BD60" t="n">
      <v>6</v>
    </nc>
  </rcc>
  <rcc rId="1104" ua="false" sId="1">
    <nc r="BD61" t="n">
      <v>8</v>
    </nc>
  </rcc>
  <rcc rId="1105" ua="false" sId="1">
    <nc r="BD62" t="n">
      <v>28</v>
    </nc>
  </rcc>
  <rcc rId="1106" ua="false" sId="1">
    <nc r="BD64" t="n">
      <v>15</v>
    </nc>
  </rcc>
  <rcc rId="1107" ua="false" sId="1">
    <nc r="BD65" t="n">
      <v>20</v>
    </nc>
  </rcc>
  <rcc rId="1108" ua="false" sId="1">
    <nc r="BD66" t="n">
      <v>12</v>
    </nc>
  </rcc>
  <rcc rId="1109" ua="false" sId="1">
    <nc r="BD67" t="n">
      <v>80</v>
    </nc>
  </rcc>
  <rcc rId="1110" ua="false" sId="1">
    <nc r="BD68" t="n">
      <v>50</v>
    </nc>
  </rcc>
  <rcc rId="1111" ua="false" sId="1">
    <nc r="BD69" t="n">
      <v>30</v>
    </nc>
  </rcc>
  <rcc rId="1112" ua="false" sId="1">
    <nc r="BD71" t="n">
      <v>18</v>
    </nc>
  </rcc>
  <rcc rId="1113" ua="false" sId="1">
    <nc r="BD74" t="n">
      <v>160</v>
    </nc>
  </rcc>
  <rcc rId="1114" ua="false" sId="1">
    <nc r="BD75" t="n">
      <v>10</v>
    </nc>
  </rcc>
  <rcc rId="1115" ua="false" sId="1">
    <nc r="BD79" t="n">
      <v>10</v>
    </nc>
  </rcc>
  <rcc rId="1116" ua="false" sId="1">
    <nc r="BD80" t="n">
      <v>70</v>
    </nc>
  </rcc>
  <rcc rId="1117" ua="false" sId="1">
    <nc r="BD82" t="n">
      <v>3</v>
    </nc>
  </rcc>
  <rcc rId="1118" ua="false" sId="1">
    <nc r="BD84" t="n">
      <v>10</v>
    </nc>
  </rcc>
  <rcc rId="1119" ua="false" sId="1">
    <nc r="BD85" t="n">
      <v>3</v>
    </nc>
  </rcc>
  <rcc rId="1120" ua="false" sId="1">
    <nc r="BD86" t="n">
      <v>60</v>
    </nc>
  </rcc>
  <rcc rId="1121" ua="false" sId="1">
    <nc r="BD87" t="n">
      <v>1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22" ua="false" sId="1">
    <nc r="BK3" t="n">
      <v>52</v>
    </nc>
  </rcc>
  <rcc rId="1123" ua="false" sId="1">
    <nc r="BK4" t="n">
      <v>52</v>
    </nc>
  </rcc>
  <rcc rId="1124" ua="false" sId="1">
    <nc r="BK5" t="n">
      <v>6</v>
    </nc>
  </rcc>
  <rcc rId="1125" ua="false" sId="1">
    <nc r="BK6" t="n">
      <v>25</v>
    </nc>
  </rcc>
  <rcc rId="1126" ua="false" sId="1">
    <nc r="BK7" t="n">
      <v>10</v>
    </nc>
  </rcc>
  <rcc rId="1127" ua="false" sId="1">
    <nc r="BK8" t="n">
      <v>20</v>
    </nc>
  </rcc>
  <rcc rId="1128" ua="false" sId="1">
    <nc r="BK9" t="n">
      <v>52</v>
    </nc>
  </rcc>
  <rcc rId="1129" ua="false" sId="1">
    <nc r="BK10" t="n">
      <v>20</v>
    </nc>
  </rcc>
  <rcc rId="1130" ua="false" sId="1">
    <nc r="BK11" t="n">
      <v>4</v>
    </nc>
  </rcc>
  <rcc rId="1131" ua="false" sId="1">
    <nc r="BK12" t="n">
      <v>30</v>
    </nc>
  </rcc>
  <rcc rId="1132" ua="false" sId="1">
    <nc r="BK13" t="n">
      <v>20</v>
    </nc>
  </rcc>
  <rcc rId="1133" ua="false" sId="1">
    <nc r="BK14" t="n">
      <v>30</v>
    </nc>
  </rcc>
  <rcc rId="1134" ua="false" sId="1">
    <nc r="BK16" t="n">
      <v>20</v>
    </nc>
  </rcc>
  <rcc rId="1135" ua="false" sId="1">
    <nc r="BK17" t="n">
      <v>2</v>
    </nc>
  </rcc>
  <rcc rId="1136" ua="false" sId="1">
    <nc r="BK18" t="n">
      <v>190</v>
    </nc>
  </rcc>
  <rcc rId="1137" ua="false" sId="1">
    <nc r="BK21" t="n">
      <v>700</v>
    </nc>
  </rcc>
  <rcc rId="1138" ua="false" sId="1">
    <nc r="BK22" t="n">
      <v>10</v>
    </nc>
  </rcc>
  <rcc rId="1139" ua="false" sId="1">
    <nc r="BK23" t="n">
      <v>90</v>
    </nc>
  </rcc>
  <rcc rId="1140" ua="false" sId="1">
    <nc r="BK24" t="n">
      <v>20</v>
    </nc>
  </rcc>
  <rcc rId="1141" ua="false" sId="1">
    <nc r="BK26" t="n">
      <v>3</v>
    </nc>
  </rcc>
  <rcc rId="1142" ua="false" sId="1">
    <nc r="BK28" t="n">
      <v>4</v>
    </nc>
  </rcc>
  <rcc rId="1143" ua="false" sId="1">
    <nc r="BK29" t="n">
      <v>10</v>
    </nc>
  </rcc>
  <rcc rId="1144" ua="false" sId="1">
    <nc r="BK30" t="n">
      <v>5</v>
    </nc>
  </rcc>
  <rcc rId="1145" ua="false" sId="1">
    <nc r="BK31" t="n">
      <v>20</v>
    </nc>
  </rcc>
  <rcc rId="1146" ua="false" sId="1">
    <nc r="BK32" t="n">
      <v>15</v>
    </nc>
  </rcc>
  <rcc rId="1147" ua="false" sId="1">
    <nc r="BK33" t="n">
      <v>40</v>
    </nc>
  </rcc>
  <rcc rId="1148" ua="false" sId="1">
    <nc r="BK34" t="n">
      <v>20</v>
    </nc>
  </rcc>
  <rcc rId="1149" ua="false" sId="1">
    <nc r="BK35" t="n">
      <v>16</v>
    </nc>
  </rcc>
  <rcc rId="1150" ua="false" sId="1">
    <nc r="BK36" t="n">
      <v>4</v>
    </nc>
  </rcc>
  <rcc rId="1151" ua="false" sId="1">
    <nc r="BK37" t="n">
      <v>70</v>
    </nc>
  </rcc>
  <rcc rId="1152" ua="false" sId="1">
    <nc r="BK38" t="n">
      <v>50</v>
    </nc>
  </rcc>
  <rcc rId="1153" ua="false" sId="1">
    <nc r="BK39" t="n">
      <v>30</v>
    </nc>
  </rcc>
  <rcc rId="1154" ua="false" sId="1">
    <nc r="BK40" t="n">
      <v>10</v>
    </nc>
  </rcc>
  <rcc rId="1155" ua="false" sId="1">
    <nc r="BK41" t="n">
      <v>55</v>
    </nc>
  </rcc>
  <rcc rId="1156" ua="false" sId="1">
    <nc r="BK42" t="n">
      <v>80</v>
    </nc>
  </rcc>
  <rcc rId="1157" ua="false" sId="1">
    <nc r="BK43" t="n">
      <v>15</v>
    </nc>
  </rcc>
  <rcc rId="1158" ua="false" sId="1">
    <nc r="BK44" t="n">
      <v>1500</v>
    </nc>
  </rcc>
  <rcc rId="1159" ua="false" sId="1">
    <nc r="BK45" t="n">
      <v>35</v>
    </nc>
  </rcc>
  <rcc rId="1160" ua="false" sId="1">
    <nc r="BK46" t="n">
      <v>15</v>
    </nc>
  </rcc>
  <rcc rId="1161" ua="false" sId="1">
    <nc r="BK47" t="n">
      <v>70</v>
    </nc>
  </rcc>
  <rcc rId="1162" ua="false" sId="1">
    <nc r="BK48" t="n">
      <v>90</v>
    </nc>
  </rcc>
  <rcc rId="1163" ua="false" sId="1">
    <nc r="BK49" t="n">
      <v>50</v>
    </nc>
  </rcc>
  <rcc rId="1164" ua="false" sId="1">
    <nc r="BK50" t="n">
      <v>130</v>
    </nc>
  </rcc>
  <rcc rId="1165" ua="false" sId="1">
    <nc r="BK51" t="n">
      <v>36</v>
    </nc>
  </rcc>
  <rcc rId="1166" ua="false" sId="1">
    <nc r="BK52" t="n">
      <v>100</v>
    </nc>
  </rcc>
  <rcc rId="1167" ua="false" sId="1">
    <nc r="BK53" t="n">
      <v>36</v>
    </nc>
  </rcc>
  <rcc rId="1168" ua="false" sId="1">
    <nc r="BK54" t="n">
      <v>30</v>
    </nc>
  </rcc>
  <rcc rId="1169" ua="false" sId="1">
    <nc r="BK56" t="n">
      <v>3</v>
    </nc>
  </rcc>
  <rcc rId="1170" ua="false" sId="1">
    <nc r="BK57" t="n">
      <v>15</v>
    </nc>
  </rcc>
  <rcc rId="1171" ua="false" sId="1">
    <nc r="BK58" t="n">
      <v>16</v>
    </nc>
  </rcc>
  <rcc rId="1172" ua="false" sId="1">
    <nc r="BK59" t="n">
      <v>10</v>
    </nc>
  </rcc>
  <rcc rId="1173" ua="false" sId="1">
    <nc r="BK60" t="n">
      <v>10</v>
    </nc>
  </rcc>
  <rcc rId="1174" ua="false" sId="1">
    <nc r="BK62" t="n">
      <v>30</v>
    </nc>
  </rcc>
  <rcc rId="1175" ua="false" sId="1">
    <nc r="BK63" t="n">
      <v>6</v>
    </nc>
  </rcc>
  <rcc rId="1176" ua="false" sId="1">
    <nc r="BK64" t="n">
      <v>20</v>
    </nc>
  </rcc>
  <rcc rId="1177" ua="false" sId="1">
    <nc r="BK65" t="n">
      <v>50</v>
    </nc>
  </rcc>
  <rcc rId="1178" ua="false" sId="1">
    <nc r="BK66" t="n">
      <v>12</v>
    </nc>
  </rcc>
  <rcc rId="1179" ua="false" sId="1">
    <nc r="BK67" t="n">
      <v>150</v>
    </nc>
  </rcc>
  <rcc rId="1180" ua="false" sId="1">
    <nc r="BK68" t="n">
      <v>110</v>
    </nc>
  </rcc>
  <rcc rId="1181" ua="false" sId="1">
    <nc r="BK69" t="n">
      <v>50</v>
    </nc>
  </rcc>
  <rcc rId="1182" ua="false" sId="1">
    <nc r="BK71" t="n">
      <v>30</v>
    </nc>
  </rcc>
  <rcc rId="1183" ua="false" sId="1">
    <nc r="BK74" t="n">
      <v>500</v>
    </nc>
  </rcc>
  <rcc rId="1184" ua="false" sId="1">
    <nc r="BK75" t="n">
      <v>25</v>
    </nc>
  </rcc>
  <rcc rId="1185" ua="false" sId="1">
    <nc r="BK76" t="n">
      <v>17</v>
    </nc>
  </rcc>
  <rcc rId="1186" ua="false" sId="1">
    <nc r="BK79" t="n">
      <v>20</v>
    </nc>
  </rcc>
  <rcc rId="1187" ua="false" sId="1">
    <nc r="BK80" t="n">
      <v>110</v>
    </nc>
  </rcc>
  <rcc rId="1188" ua="false" sId="1">
    <nc r="BK81" t="n">
      <v>25</v>
    </nc>
  </rcc>
  <rcc rId="1189" ua="false" sId="1">
    <nc r="BK84" t="n">
      <v>30</v>
    </nc>
  </rcc>
  <rcc rId="1190" ua="false" sId="1">
    <nc r="BK85" t="n">
      <v>3</v>
    </nc>
  </rcc>
  <rcc rId="1191" ua="false" sId="1">
    <nc r="BK86" t="n">
      <v>52</v>
    </nc>
  </rcc>
  <rcc rId="1192" ua="false" sId="1">
    <nc r="BK87" t="n">
      <v>16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6" ua="false" sId="1">
    <nc r="F3" t="n">
      <v>70</v>
    </nc>
  </rcc>
  <rcc rId="87" ua="false" sId="1">
    <nc r="F4" t="n">
      <v>80</v>
    </nc>
  </rcc>
  <rcc rId="88" ua="false" sId="1">
    <nc r="F6" t="n">
      <v>26</v>
    </nc>
  </rcc>
  <rcc rId="89" ua="false" sId="1">
    <nc r="F7" t="n">
      <v>15</v>
    </nc>
  </rcc>
  <rcc rId="90" ua="false" sId="1">
    <nc r="F8" t="n">
      <v>25</v>
    </nc>
  </rcc>
  <rcc rId="91" ua="false" sId="1">
    <nc r="F9" t="n">
      <v>80</v>
    </nc>
  </rcc>
  <rcc rId="92" ua="false" sId="1">
    <nc r="F11" t="n">
      <v>2</v>
    </nc>
  </rcc>
  <rcc rId="93" ua="false" sId="1">
    <nc r="F12" t="n">
      <v>50</v>
    </nc>
  </rcc>
  <rcc rId="94" ua="false" sId="1">
    <nc r="F13" t="n">
      <v>6</v>
    </nc>
  </rcc>
  <rcc rId="95" ua="false" sId="1">
    <nc r="F14" t="n">
      <v>40</v>
    </nc>
  </rcc>
  <rcc rId="96" ua="false" sId="1">
    <nc r="F15" t="n">
      <v>80</v>
    </nc>
  </rcc>
  <rcc rId="97" ua="false" sId="1">
    <nc r="F16" t="n">
      <v>25</v>
    </nc>
  </rcc>
  <rcc rId="98" ua="false" sId="1">
    <nc r="F17" t="n">
      <v>2</v>
    </nc>
  </rcc>
  <rcc rId="99" ua="false" sId="1">
    <nc r="F18" t="n">
      <v>200</v>
    </nc>
  </rcc>
  <rcc rId="100" ua="false" sId="1">
    <nc r="F20" t="n">
      <v>12</v>
    </nc>
  </rcc>
  <rcc rId="101" ua="false" sId="1">
    <nc r="F21" t="n">
      <v>700</v>
    </nc>
  </rcc>
  <rcc rId="102" ua="false" sId="1">
    <nc r="F23" t="n">
      <v>160</v>
    </nc>
  </rcc>
  <rcc rId="103" ua="false" sId="1">
    <nc r="F24" t="n">
      <v>25</v>
    </nc>
  </rcc>
  <rcc rId="104" ua="false" sId="1">
    <nc r="F26" t="n">
      <v>4</v>
    </nc>
  </rcc>
  <rcc rId="105" ua="false" sId="1">
    <nc r="F28" t="n">
      <v>5</v>
    </nc>
  </rcc>
  <rcc rId="106" ua="false" sId="1">
    <nc r="F29" t="n">
      <v>10</v>
    </nc>
  </rcc>
  <rcc rId="107" ua="false" sId="1">
    <nc r="F30" t="n">
      <v>5</v>
    </nc>
  </rcc>
  <rcc rId="108" ua="false" sId="1">
    <nc r="F31" t="n">
      <v>50</v>
    </nc>
  </rcc>
  <rcc rId="109" ua="false" sId="1">
    <nc r="F32" t="n">
      <v>18</v>
    </nc>
  </rcc>
  <rcc rId="110" ua="false" sId="1">
    <nc r="F33" t="n">
      <v>40</v>
    </nc>
  </rcc>
  <rcc rId="111" ua="false" sId="1">
    <nc r="F34" t="n">
      <v>50</v>
    </nc>
  </rcc>
  <rcc rId="112" ua="false" sId="1">
    <nc r="F35" t="n">
      <v>30</v>
    </nc>
  </rcc>
  <rcc rId="113" ua="false" sId="1">
    <nc r="F36" t="n">
      <v>6</v>
    </nc>
  </rcc>
  <rcc rId="114" ua="false" sId="1">
    <nc r="F37" t="n">
      <v>80</v>
    </nc>
  </rcc>
  <rcc rId="115" ua="false" sId="1">
    <nc r="F38" t="n">
      <v>50</v>
    </nc>
  </rcc>
  <rcc rId="116" ua="false" sId="1">
    <nc r="F40" t="n">
      <v>20</v>
    </nc>
  </rcc>
  <rcc rId="117" ua="false" sId="1">
    <nc r="F41" t="n">
      <v>43</v>
    </nc>
  </rcc>
  <rcc rId="118" ua="false" sId="1">
    <nc r="F42" t="n">
      <v>40</v>
    </nc>
  </rcc>
  <rcc rId="119" ua="false" sId="1">
    <nc r="F43" t="n">
      <v>40</v>
    </nc>
  </rcc>
  <rcc rId="120" ua="false" sId="1">
    <nc r="F44" t="n">
      <v>1400</v>
    </nc>
  </rcc>
  <rcc rId="121" ua="false" sId="1">
    <nc r="F45" t="n">
      <v>35</v>
    </nc>
  </rcc>
  <rcc rId="122" ua="false" sId="1">
    <nc r="F46" t="n">
      <v>5</v>
    </nc>
  </rcc>
  <rcc rId="123" ua="false" sId="1">
    <nc r="F47" t="n">
      <v>76</v>
    </nc>
  </rcc>
  <rcc rId="124" ua="false" sId="1">
    <nc r="F48" t="n">
      <v>100</v>
    </nc>
  </rcc>
  <rcc rId="125" ua="false" sId="1">
    <nc r="F49" t="n">
      <v>60</v>
    </nc>
  </rcc>
  <rcc rId="126" ua="false" sId="1">
    <nc r="F50" t="n">
      <v>120</v>
    </nc>
  </rcc>
  <rcc rId="127" ua="false" sId="1">
    <nc r="F51" t="n">
      <v>72</v>
    </nc>
  </rcc>
  <rcc rId="128" ua="false" sId="1">
    <nc r="F52" t="n">
      <v>80</v>
    </nc>
  </rcc>
  <rcc rId="129" ua="false" sId="1">
    <nc r="F53" t="n">
      <v>48</v>
    </nc>
  </rcc>
  <rcc rId="130" ua="false" sId="1">
    <nc r="F54" t="n">
      <v>50</v>
    </nc>
  </rcc>
  <rcc rId="131" ua="false" sId="1">
    <nc r="F55" t="n">
      <v>6</v>
    </nc>
  </rcc>
  <rcc rId="132" ua="false" sId="1">
    <nc r="F56" t="n">
      <v>17</v>
    </nc>
  </rcc>
  <rcc rId="133" ua="false" sId="1">
    <nc r="F57" t="n">
      <v>25</v>
    </nc>
  </rcc>
  <rcc rId="134" ua="false" sId="1">
    <nc r="F58" t="n">
      <v>50</v>
    </nc>
  </rcc>
  <rcc rId="135" ua="false" sId="1">
    <nc r="F59" t="n">
      <v>18</v>
    </nc>
  </rcc>
  <rcc rId="136" ua="false" sId="1">
    <nc r="F60" t="n">
      <v>24</v>
    </nc>
  </rcc>
  <rcc rId="137" ua="false" sId="1">
    <nc r="F61" t="n">
      <v>42</v>
    </nc>
  </rcc>
  <rcc rId="138" ua="false" sId="1">
    <nc r="F62" t="n">
      <v>50</v>
    </nc>
  </rcc>
  <rcc rId="139" ua="false" sId="1">
    <nc r="F63" t="n">
      <v>12</v>
    </nc>
  </rcc>
  <rcc rId="140" ua="false" sId="1">
    <nc r="F64" t="n">
      <v>20</v>
    </nc>
  </rcc>
  <rcc rId="141" ua="false" sId="1">
    <nc r="F65" t="n">
      <v>60</v>
    </nc>
  </rcc>
  <rcc rId="142" ua="false" sId="1">
    <nc r="F66" t="n">
      <v>24</v>
    </nc>
  </rcc>
  <rcc rId="143" ua="false" sId="1">
    <nc r="F67" t="n">
      <v>150</v>
    </nc>
  </rcc>
  <rcc rId="144" ua="false" sId="1">
    <nc r="F68" t="n">
      <v>120</v>
    </nc>
  </rcc>
  <rcc rId="145" ua="false" sId="1">
    <nc r="F69" t="n">
      <v>55</v>
    </nc>
  </rcc>
  <rcc rId="146" ua="false" sId="1">
    <nc r="F70" t="n">
      <v>18</v>
    </nc>
  </rcc>
  <rcc rId="147" ua="false" sId="1">
    <nc r="F71" t="n">
      <v>37</v>
    </nc>
  </rcc>
  <rcc rId="148" ua="false" sId="1">
    <nc r="F73" t="n">
      <v>20</v>
    </nc>
  </rcc>
  <rcc rId="149" ua="false" sId="1">
    <nc r="F74" t="n">
      <v>300</v>
    </nc>
  </rcc>
  <rcc rId="150" ua="false" sId="1">
    <nc r="F75" t="n">
      <v>40</v>
    </nc>
  </rcc>
  <rcc rId="151" ua="false" sId="1">
    <nc r="F76" t="n">
      <v>59</v>
    </nc>
  </rcc>
  <rcc rId="152" ua="false" sId="1">
    <nc r="F79" t="n">
      <v>21</v>
    </nc>
  </rcc>
  <rcc rId="153" ua="false" sId="1">
    <nc r="F80" t="n">
      <v>135</v>
    </nc>
  </rcc>
  <rcc rId="154" ua="false" sId="1">
    <nc r="F81" t="n">
      <v>25</v>
    </nc>
  </rcc>
  <rcc rId="155" ua="false" sId="1">
    <nc r="F84" t="n">
      <v>15</v>
    </nc>
  </rcc>
  <rcc rId="156" ua="false" sId="1">
    <nc r="F85" t="n">
      <v>4</v>
    </nc>
  </rcc>
  <rcc rId="157" ua="false" sId="1">
    <nc r="F86" t="n">
      <v>100</v>
    </nc>
  </rcc>
  <rcc rId="158" ua="false" sId="1">
    <nc r="F87" t="n">
      <v>18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93" ua="false" sId="1">
    <nc r="DR3" t="n">
      <v>50</v>
    </nc>
  </rcc>
  <rcc rId="1194" ua="false" sId="1">
    <nc r="DR4" t="n">
      <v>50</v>
    </nc>
  </rcc>
  <rcc rId="1195" ua="false" sId="1">
    <nc r="DR5" t="n">
      <v>0</v>
    </nc>
  </rcc>
  <rcc rId="1196" ua="false" sId="1">
    <nc r="DR6" t="n">
      <v>10</v>
    </nc>
  </rcc>
  <rcc rId="1197" ua="false" sId="1">
    <nc r="DR7" t="n">
      <v>20</v>
    </nc>
  </rcc>
  <rcc rId="1198" ua="false" sId="1">
    <nc r="DR8" t="n">
      <v>30</v>
    </nc>
  </rcc>
  <rcc rId="1199" ua="false" sId="1">
    <nc r="DR9" t="n">
      <v>50</v>
    </nc>
  </rcc>
  <rcc rId="1200" ua="false" sId="1">
    <nc r="DR10" t="n">
      <v>0</v>
    </nc>
  </rcc>
  <rcc rId="1201" ua="false" sId="1">
    <nc r="DR11" t="n">
      <v>5</v>
    </nc>
  </rcc>
  <rcc rId="1202" ua="false" sId="1">
    <nc r="DR12" t="n">
      <v>10</v>
    </nc>
  </rcc>
  <rcc rId="1203" ua="false" sId="1">
    <nc r="DR13" t="n">
      <v>20</v>
    </nc>
  </rcc>
  <rcc rId="1204" ua="false" sId="1">
    <nc r="DR14" t="n">
      <v>10</v>
    </nc>
  </rcc>
  <rcc rId="1205" ua="false" sId="1">
    <nc r="DR15" t="n">
      <v>0</v>
    </nc>
  </rcc>
  <rcc rId="1206" ua="false" sId="1">
    <nc r="DR16" t="n">
      <v>0</v>
    </nc>
  </rcc>
  <rcc rId="1207" ua="false" sId="1">
    <nc r="DR17" t="n">
      <v>5</v>
    </nc>
  </rcc>
  <rcc rId="1208" ua="false" sId="1">
    <nc r="DR18" t="n">
      <v>100</v>
    </nc>
  </rcc>
  <rcc rId="1209" ua="false" sId="1">
    <nc r="DR19" t="n">
      <v>0</v>
    </nc>
  </rcc>
  <rcc rId="1210" ua="false" sId="1">
    <nc r="DR20" t="n">
      <v>0</v>
    </nc>
  </rcc>
  <rcc rId="1211" ua="false" sId="1">
    <nc r="DR21" t="n">
      <v>800</v>
    </nc>
  </rcc>
  <rcc rId="1212" ua="false" sId="1">
    <nc r="DR22" t="n">
      <v>0</v>
    </nc>
  </rcc>
  <rcc rId="1213" ua="false" sId="1">
    <nc r="DR23" t="n">
      <v>100</v>
    </nc>
  </rcc>
  <rcc rId="1214" ua="false" sId="1">
    <nc r="DR24" t="n">
      <v>30</v>
    </nc>
  </rcc>
  <rcc rId="1215" ua="false" sId="1">
    <nc r="DR25" t="n">
      <v>0</v>
    </nc>
  </rcc>
  <rcc rId="1216" ua="false" sId="1">
    <nc r="DR26" t="n">
      <v>10</v>
    </nc>
  </rcc>
  <rcc rId="1217" ua="false" sId="1">
    <nc r="DR27" t="n">
      <v>0</v>
    </nc>
  </rcc>
  <rcc rId="1218" ua="false" sId="1">
    <nc r="DR28" t="n">
      <v>5</v>
    </nc>
  </rcc>
  <rcc rId="1219" ua="false" sId="1">
    <nc r="DR29" t="n">
      <v>0</v>
    </nc>
  </rcc>
  <rcc rId="1220" ua="false" sId="1">
    <nc r="DR30" t="n">
      <v>0</v>
    </nc>
  </rcc>
  <rcc rId="1221" ua="false" sId="1">
    <nc r="DR31" t="n">
      <v>50</v>
    </nc>
  </rcc>
  <rcc rId="1222" ua="false" sId="1">
    <nc r="DR32" t="n">
      <v>30</v>
    </nc>
  </rcc>
  <rcc rId="1223" ua="false" sId="1">
    <nc r="DR33" t="n">
      <v>0</v>
    </nc>
  </rcc>
  <rcc rId="1224" ua="false" sId="1">
    <nc r="DR34" t="n">
      <v>20</v>
    </nc>
  </rcc>
  <rcc rId="1225" ua="false" sId="1">
    <nc r="DR35" t="n">
      <v>0</v>
    </nc>
  </rcc>
  <rcc rId="1226" ua="false" sId="1">
    <nc r="DR36" t="n">
      <v>5</v>
    </nc>
  </rcc>
  <rcc rId="1227" ua="false" sId="1">
    <nc r="DR37" t="n">
      <v>100</v>
    </nc>
  </rcc>
  <rcc rId="1228" ua="false" sId="1">
    <nc r="DR38" t="n">
      <v>150</v>
    </nc>
  </rcc>
  <rcc rId="1229" ua="false" sId="1">
    <nc r="DR39" t="n">
      <v>0</v>
    </nc>
  </rcc>
  <rcc rId="1230" ua="false" sId="1">
    <nc r="DR40" t="n">
      <v>0</v>
    </nc>
  </rcc>
  <rcc rId="1231" ua="false" sId="1">
    <nc r="DR41" t="n">
      <v>42</v>
    </nc>
  </rcc>
  <rcc rId="1232" ua="false" sId="1">
    <nc r="DR42" t="n">
      <v>120</v>
    </nc>
  </rcc>
  <rcc rId="1233" ua="false" sId="1">
    <nc r="DR43" t="n">
      <v>0</v>
    </nc>
  </rcc>
  <rcc rId="1234" ua="false" sId="1">
    <nc r="DR44" t="n">
      <v>1500</v>
    </nc>
  </rcc>
  <rcc rId="1235" ua="false" sId="1">
    <nc r="DR45" t="n">
      <v>100</v>
    </nc>
  </rcc>
  <rcc rId="1236" ua="false" sId="1">
    <nc r="DR46" t="n">
      <v>25</v>
    </nc>
  </rcc>
  <rcc rId="1237" ua="false" sId="1">
    <nc r="DR47" t="n">
      <v>100</v>
    </nc>
  </rcc>
  <rcc rId="1238" ua="false" sId="1">
    <nc r="DR48" t="n">
      <v>100</v>
    </nc>
  </rcc>
  <rcc rId="1239" ua="false" sId="1">
    <nc r="DR49" t="n">
      <v>70</v>
    </nc>
  </rcc>
  <rcc rId="1240" ua="false" sId="1">
    <nc r="DR50" t="n">
      <v>150</v>
    </nc>
  </rcc>
  <rcc rId="1241" ua="false" sId="1">
    <nc r="DR51" t="n">
      <v>0</v>
    </nc>
  </rcc>
  <rcc rId="1242" ua="false" sId="1">
    <nc r="DR52" t="n">
      <v>200</v>
    </nc>
  </rcc>
  <rcc rId="1243" ua="false" sId="1">
    <nc r="DR53" t="n">
      <v>48</v>
    </nc>
  </rcc>
  <rcc rId="1244" ua="false" sId="1">
    <nc r="DR54" t="n">
      <v>60</v>
    </nc>
  </rcc>
  <rcc rId="1245" ua="false" sId="1">
    <nc r="DR55" t="n">
      <v>0</v>
    </nc>
  </rcc>
  <rcc rId="1246" ua="false" sId="1">
    <nc r="DR56" t="n">
      <v>5</v>
    </nc>
  </rcc>
  <rcc rId="1247" ua="false" sId="1">
    <nc r="DR57" t="n">
      <v>0</v>
    </nc>
  </rcc>
  <rcc rId="1248" ua="false" sId="1">
    <nc r="DR58" t="n">
      <v>0</v>
    </nc>
  </rcc>
  <rcc rId="1249" ua="false" sId="1">
    <nc r="DR59" t="n">
      <v>30</v>
    </nc>
  </rcc>
  <rcc rId="1250" ua="false" sId="1">
    <nc r="DR60" t="n">
      <v>0</v>
    </nc>
  </rcc>
  <rcc rId="1251" ua="false" sId="1">
    <nc r="DR61" t="n">
      <v>0</v>
    </nc>
  </rcc>
  <rcc rId="1252" ua="false" sId="1">
    <nc r="DR62" t="n">
      <v>60</v>
    </nc>
  </rcc>
  <rcc rId="1253" ua="false" sId="1">
    <nc r="DR63" t="n">
      <v>0</v>
    </nc>
  </rcc>
  <rcc rId="1254" ua="false" sId="1">
    <nc r="DR64" t="n">
      <v>30</v>
    </nc>
  </rcc>
  <rcc rId="1255" ua="false" sId="1">
    <nc r="DR65" t="n">
      <v>100</v>
    </nc>
  </rcc>
  <rcc rId="1256" ua="false" sId="1">
    <nc r="DR66" t="n">
      <v>45</v>
    </nc>
  </rcc>
  <rcc rId="1257" ua="false" sId="1">
    <nc r="DR67" t="n">
      <v>832</v>
    </nc>
  </rcc>
  <rcc rId="1258" ua="false" sId="1">
    <nc r="DR68" t="n">
      <v>100</v>
    </nc>
  </rcc>
  <rcc rId="1259" ua="false" sId="1">
    <nc r="DR69" t="n">
      <v>49</v>
    </nc>
  </rcc>
  <rcc rId="1260" ua="false" sId="1">
    <nc r="DR70" t="n">
      <v>20</v>
    </nc>
  </rcc>
  <rcc rId="1261" ua="false" sId="1">
    <nc r="DR71" t="n">
      <v>46</v>
    </nc>
  </rcc>
  <rcc rId="1262" ua="false" sId="1">
    <nc r="DR72" t="n">
      <v>0</v>
    </nc>
  </rcc>
  <rcc rId="1263" ua="false" sId="1">
    <nc r="DR73" t="n">
      <v>0</v>
    </nc>
  </rcc>
  <rcc rId="1264" ua="false" sId="1">
    <nc r="DR74" t="n">
      <v>501</v>
    </nc>
  </rcc>
  <rcc rId="1265" ua="false" sId="1">
    <nc r="DR75" t="n">
      <v>30</v>
    </nc>
  </rcc>
  <rcc rId="1266" ua="false" sId="1">
    <nc r="DR76" t="n">
      <v>0</v>
    </nc>
  </rcc>
  <rcc rId="1267" ua="false" sId="1">
    <nc r="DR77" t="n">
      <v>0</v>
    </nc>
  </rcc>
  <rcc rId="1268" ua="false" sId="1">
    <nc r="DR78" t="n">
      <v>0</v>
    </nc>
  </rcc>
  <rcc rId="1269" ua="false" sId="1">
    <nc r="DR79" t="n">
      <v>30</v>
    </nc>
  </rcc>
  <rcc rId="1270" ua="false" sId="1">
    <nc r="DR80" t="n">
      <v>200</v>
    </nc>
  </rcc>
  <rcc rId="1271" ua="false" sId="1">
    <nc r="DR81" t="n">
      <v>0</v>
    </nc>
  </rcc>
  <rcc rId="1272" ua="false" sId="1">
    <nc r="DR82" t="n">
      <v>0</v>
    </nc>
  </rcc>
  <rcc rId="1273" ua="false" sId="1">
    <nc r="DR83" t="n">
      <v>0</v>
    </nc>
  </rcc>
  <rcc rId="1274" ua="false" sId="1">
    <nc r="DR84" t="n">
      <v>10</v>
    </nc>
  </rcc>
  <rcc rId="1275" ua="false" sId="1">
    <nc r="DR85" t="n">
      <v>0</v>
    </nc>
  </rcc>
  <rcc rId="1276" ua="false" sId="1">
    <nc r="DR86" t="n">
      <v>50</v>
    </nc>
  </rcc>
  <rcc rId="1277" ua="false" sId="1">
    <nc r="DR87" t="n">
      <v>30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278" ua="false" sId="1">
    <nc r="BN3" t="n">
      <v>55</v>
    </nc>
  </rcc>
  <rcc rId="1279" ua="false" sId="1">
    <nc r="BN6" t="n">
      <v>12</v>
    </nc>
  </rcc>
  <rcc rId="1280" ua="false" sId="1">
    <nc r="BN7" t="n">
      <v>5</v>
    </nc>
  </rcc>
  <rcc rId="1281" ua="false" sId="1">
    <nc r="BN8" t="n">
      <v>10</v>
    </nc>
  </rcc>
  <rcc rId="1282" ua="false" sId="1">
    <nc r="BN9" t="n">
      <v>55</v>
    </nc>
  </rcc>
  <rcc rId="1283" ua="false" sId="1">
    <nc r="BN11" t="n">
      <v>2</v>
    </nc>
  </rcc>
  <rcc rId="1284" ua="false" sId="1">
    <nc r="BN12" t="n">
      <v>10</v>
    </nc>
  </rcc>
  <rcc rId="1285" ua="false" sId="1">
    <nc r="BN13" t="n">
      <v>5</v>
    </nc>
  </rcc>
  <rcc rId="1286" ua="false" sId="1">
    <nc r="BN14" t="n">
      <v>10</v>
    </nc>
  </rcc>
  <rcc rId="1287" ua="false" sId="1">
    <nc r="BN17" t="n">
      <v>1</v>
    </nc>
  </rcc>
  <rcc rId="1288" ua="false" sId="1">
    <nc r="BN18" t="n">
      <v>200</v>
    </nc>
  </rcc>
  <rcc rId="1289" ua="false" sId="1">
    <nc r="BN21" t="n">
      <v>430</v>
    </nc>
  </rcc>
  <rcc rId="1290" ua="false" sId="1">
    <nc r="BN23" t="n">
      <v>80</v>
    </nc>
  </rcc>
  <rcc rId="1291" ua="false" sId="1">
    <nc r="BN24" t="n">
      <v>14</v>
    </nc>
  </rcc>
  <rcc rId="1292" ua="false" sId="1">
    <nc r="BN27" t="n">
      <v>1</v>
    </nc>
  </rcc>
  <rcc rId="1293" ua="false" sId="1">
    <nc r="BN28" t="n">
      <v>2</v>
    </nc>
  </rcc>
  <rcc rId="1294" ua="false" sId="1">
    <nc r="BN30" t="n">
      <v>1</v>
    </nc>
  </rcc>
  <rcc rId="1295" ua="false" sId="1">
    <nc r="BN31" t="n">
      <v>14</v>
    </nc>
  </rcc>
  <rcc rId="1296" ua="false" sId="1">
    <nc r="BN32" t="n">
      <v>14</v>
    </nc>
  </rcc>
  <rcc rId="1297" ua="false" sId="1">
    <nc r="BN34" t="n">
      <v>28</v>
    </nc>
  </rcc>
  <rcc rId="1298" ua="false" sId="1">
    <nc r="BN36" t="n">
      <v>10</v>
    </nc>
  </rcc>
  <rcc rId="1299" ua="false" sId="1">
    <nc r="BN37" t="n">
      <v>80</v>
    </nc>
  </rcc>
  <rcc rId="1300" ua="false" sId="1">
    <nc r="BN38" t="n">
      <v>23</v>
    </nc>
  </rcc>
  <rcc rId="1301" ua="false" sId="1">
    <nc r="BN40" t="n">
      <v>25</v>
    </nc>
  </rcc>
  <rcc rId="1302" ua="false" sId="1">
    <nc r="BN41" t="n">
      <v>25</v>
    </nc>
  </rcc>
  <rcc rId="1303" ua="false" sId="1">
    <nc r="BN42" t="n">
      <v>53</v>
    </nc>
  </rcc>
  <rcc rId="1304" ua="false" sId="1">
    <nc r="BN44" t="n">
      <v>750</v>
    </nc>
  </rcc>
  <rcc rId="1305" ua="false" sId="1">
    <nc r="BN45" t="n">
      <v>14</v>
    </nc>
  </rcc>
  <rcc rId="1306" ua="false" sId="1">
    <nc r="BN46" t="n">
      <v>10</v>
    </nc>
  </rcc>
  <rcc rId="1307" ua="false" sId="1">
    <nc r="BN47" t="n">
      <v>80</v>
    </nc>
  </rcc>
  <rcc rId="1308" ua="false" sId="1">
    <nc r="BN48" t="n">
      <v>85</v>
    </nc>
  </rcc>
  <rcc rId="1309" ua="false" sId="1">
    <nc r="BN49" t="n">
      <v>112</v>
    </nc>
  </rcc>
  <rcc rId="1310" ua="false" sId="1">
    <nc r="BN50" t="n">
      <v>90</v>
    </nc>
  </rcc>
  <rcc rId="1311" ua="false" sId="1">
    <nc r="BN51" t="n">
      <v>25</v>
    </nc>
  </rcc>
  <rcc rId="1312" ua="false" sId="1">
    <nc r="BN52" t="n">
      <v>48</v>
    </nc>
  </rcc>
  <rcc rId="1313" ua="false" sId="1">
    <nc r="BN53" t="n">
      <v>30</v>
    </nc>
  </rcc>
  <rcc rId="1314" ua="false" sId="1">
    <nc r="BN54" t="n">
      <v>24</v>
    </nc>
  </rcc>
  <rcc rId="1315" ua="false" sId="1">
    <nc r="BN56" t="n">
      <v>10</v>
    </nc>
  </rcc>
  <rcc rId="1316" ua="false" sId="1">
    <nc r="BN57" t="n">
      <v>22</v>
    </nc>
  </rcc>
  <rcc rId="1317" ua="false" sId="1">
    <nc r="BN58" t="n">
      <v>10</v>
    </nc>
  </rcc>
  <rcc rId="1318" ua="false" sId="1">
    <nc r="BN59" t="n">
      <v>9</v>
    </nc>
  </rcc>
  <rcc rId="1319" ua="false" sId="1">
    <nc r="BN60" t="n">
      <v>7</v>
    </nc>
  </rcc>
  <rcc rId="1320" ua="false" sId="1">
    <nc r="BN62" t="n">
      <v>22</v>
    </nc>
  </rcc>
  <rcc rId="1321" ua="false" sId="1">
    <nc r="BN64" t="n">
      <v>15</v>
    </nc>
  </rcc>
  <rcc rId="1322" ua="false" sId="1">
    <nc r="BN65" t="n">
      <v>27</v>
    </nc>
  </rcc>
  <rcc rId="1323" ua="false" sId="1">
    <nc r="BN66" t="n">
      <v>8</v>
    </nc>
  </rcc>
  <rcc rId="1324" ua="false" sId="1">
    <nc r="BN67" t="n">
      <v>100</v>
    </nc>
  </rcc>
  <rcc rId="1325" ua="false" sId="1">
    <nc r="BN68" t="n">
      <v>78</v>
    </nc>
  </rcc>
  <rcc rId="1326" ua="false" sId="1">
    <nc r="BN69" t="n">
      <v>99</v>
    </nc>
  </rcc>
  <rcc rId="1327" ua="false" sId="1">
    <nc r="BN70" t="n">
      <v>6</v>
    </nc>
  </rcc>
  <rcc rId="1328" ua="false" sId="1">
    <nc r="BN71" t="n">
      <v>22</v>
    </nc>
  </rcc>
  <rcc rId="1329" ua="false" sId="1">
    <nc r="BN74" t="n">
      <v>199</v>
    </nc>
  </rcc>
  <rcc rId="1330" ua="false" sId="1">
    <nc r="BN75" t="n">
      <v>5</v>
    </nc>
  </rcc>
  <rcc rId="1331" ua="false" sId="1">
    <nc r="BN79" t="n">
      <v>10</v>
    </nc>
  </rcc>
  <rcc rId="1332" ua="false" sId="1">
    <nc r="BN80" t="n">
      <v>86</v>
    </nc>
  </rcc>
  <rcc rId="1333" ua="false" sId="1">
    <nc r="BN84" t="n">
      <v>15</v>
    </nc>
  </rcc>
  <rcc rId="1334" ua="false" sId="1">
    <nc r="BN85" t="n">
      <v>2</v>
    </nc>
  </rcc>
  <rcc rId="1335" ua="false" sId="1">
    <nc r="BN86" t="n">
      <v>60</v>
    </nc>
  </rcc>
  <rcc rId="1336" ua="false" sId="1">
    <nc r="BN87" t="n">
      <v>1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337" ua="false" sId="1">
    <nc r="BP3" t="n">
      <v>69</v>
    </nc>
  </rcc>
  <rcc rId="1338" ua="false" sId="1">
    <nc r="BP4" t="n">
      <v>69</v>
    </nc>
  </rcc>
  <rcc rId="1339" ua="false" sId="1">
    <nc r="BP6" t="n">
      <v>10</v>
    </nc>
  </rcc>
  <rcc rId="1340" ua="false" sId="1">
    <nc r="BP7" t="n">
      <v>25</v>
    </nc>
  </rcc>
  <rcc rId="1341" ua="false" sId="1">
    <nc r="BP8" t="n">
      <v>30</v>
    </nc>
  </rcc>
  <rcc rId="1342" ua="false" sId="1">
    <nc r="BP9" t="n">
      <v>69</v>
    </nc>
  </rcc>
  <rcc rId="1343" ua="false" sId="1">
    <nc r="BP11" t="n">
      <v>2</v>
    </nc>
  </rcc>
  <rcc rId="1344" ua="false" sId="1">
    <nc r="BP12" t="n">
      <v>25</v>
    </nc>
  </rcc>
  <rcc rId="1345" ua="false" sId="1">
    <nc r="BP13" t="n">
      <v>5</v>
    </nc>
  </rcc>
  <rcc rId="1346" ua="false" sId="1">
    <nc r="BP14" t="n">
      <v>20</v>
    </nc>
  </rcc>
  <rcc rId="1347" ua="false" sId="1">
    <nc r="BP15" t="n">
      <v>30</v>
    </nc>
  </rcc>
  <rcc rId="1348" ua="false" sId="1">
    <nc r="BP16" t="n">
      <v>20</v>
    </nc>
  </rcc>
  <rcc rId="1349" ua="false" sId="1">
    <nc r="BP17" t="n">
      <v>3</v>
    </nc>
  </rcc>
  <rcc rId="1350" ua="false" sId="1">
    <nc r="BP18" t="n">
      <v>190</v>
    </nc>
  </rcc>
  <rcc rId="1351" ua="false" sId="1">
    <nc r="BP20" t="n">
      <v>15</v>
    </nc>
  </rcc>
  <rcc rId="1352" ua="false" sId="1">
    <nc r="BP21" t="n">
      <v>500</v>
    </nc>
  </rcc>
  <rcc rId="1353" ua="false" sId="1">
    <nc r="BP23" t="n">
      <v>120</v>
    </nc>
  </rcc>
  <rcc rId="1354" ua="false" sId="1">
    <nc r="BP24" t="n">
      <v>18</v>
    </nc>
  </rcc>
  <rcc rId="1355" ua="false" sId="1">
    <nc r="BP26" t="n">
      <v>4</v>
    </nc>
  </rcc>
  <rcc rId="1356" ua="false" sId="1">
    <nc r="BP28" t="n">
      <v>2</v>
    </nc>
  </rcc>
  <rcc rId="1357" ua="false" sId="1">
    <nc r="BP29" t="n">
      <v>5</v>
    </nc>
  </rcc>
  <rcc rId="1358" ua="false" sId="1">
    <nc r="BP30" t="n">
      <v>25</v>
    </nc>
  </rcc>
  <rcc rId="1359" ua="false" sId="1">
    <nc r="BP31" t="n">
      <v>50</v>
    </nc>
  </rcc>
  <rcc rId="1360" ua="false" sId="1">
    <nc r="BP32" t="n">
      <v>30</v>
    </nc>
  </rcc>
  <rcc rId="1361" ua="false" sId="1">
    <nc r="BP33" t="n">
      <v>15</v>
    </nc>
  </rcc>
  <rcc rId="1362" ua="false" sId="1">
    <nc r="BP34" t="n">
      <v>10</v>
    </nc>
  </rcc>
  <rcc rId="1363" ua="false" sId="1">
    <nc r="BP35" t="n">
      <v>11</v>
    </nc>
  </rcc>
  <rcc rId="1364" ua="false" sId="1">
    <nc r="BP36" t="n">
      <v>10</v>
    </nc>
  </rcc>
  <rcc rId="1365" ua="false" sId="1">
    <nc r="BP37" t="n">
      <v>70</v>
    </nc>
  </rcc>
  <rcc rId="1366" ua="false" sId="1">
    <nc r="BP38" t="n">
      <v>50</v>
    </nc>
  </rcc>
  <rcc rId="1367" ua="false" sId="1">
    <nc r="BP40" t="n">
      <v>20</v>
    </nc>
  </rcc>
  <rcc rId="1368" ua="false" sId="1">
    <nc r="BP41" t="n">
      <v>30</v>
    </nc>
  </rcc>
  <rcc rId="1369" ua="false" sId="1">
    <nc r="BP42" t="n">
      <v>60</v>
    </nc>
  </rcc>
  <rcc rId="1370" ua="false" sId="1">
    <nc r="BP43" t="n">
      <v>10</v>
    </nc>
  </rcc>
  <rcc rId="1371" ua="false" sId="1">
    <nc r="BP44" t="n">
      <v>1000</v>
    </nc>
  </rcc>
  <rcc rId="1372" ua="false" sId="1">
    <nc r="BP45" t="n">
      <v>18</v>
    </nc>
  </rcc>
  <rcc rId="1373" ua="false" sId="1">
    <nc r="BP46" t="n">
      <v>10</v>
    </nc>
  </rcc>
  <rcc rId="1374" ua="false" sId="1">
    <nc r="BP47" t="n">
      <v>80</v>
    </nc>
  </rcc>
  <rcc rId="1375" ua="false" sId="1">
    <nc r="BP48" t="n">
      <v>60</v>
    </nc>
  </rcc>
  <rcc rId="1376" ua="false" sId="1">
    <nc r="BP49" t="n">
      <v>120</v>
    </nc>
  </rcc>
  <rcc rId="1377" ua="false" sId="1">
    <nc r="BP50" t="n">
      <v>50</v>
    </nc>
  </rcc>
  <rcc rId="1378" ua="false" sId="1">
    <nc r="BP52" t="n">
      <v>100</v>
    </nc>
  </rcc>
  <rcc rId="1379" ua="false" sId="1">
    <nc r="BP53" t="n">
      <v>20</v>
    </nc>
  </rcc>
  <rcc rId="1380" ua="false" sId="1">
    <nc r="BP54" t="n">
      <v>40</v>
    </nc>
  </rcc>
  <rcc rId="1381" ua="false" sId="1">
    <nc r="BP56" t="n">
      <v>10</v>
    </nc>
  </rcc>
  <rcc rId="1382" ua="false" sId="1">
    <nc r="BP57" t="n">
      <v>20</v>
    </nc>
  </rcc>
  <rcc rId="1383" ua="false" sId="1">
    <nc r="BP58" t="n">
      <v>18</v>
    </nc>
  </rcc>
  <rcc rId="1384" ua="false" sId="1">
    <nc r="BP59" t="n">
      <v>12</v>
    </nc>
  </rcc>
  <rcc rId="1385" ua="false" sId="1">
    <nc r="BP60" t="n">
      <v>7</v>
    </nc>
  </rcc>
  <rcc rId="1386" ua="false" sId="1">
    <nc r="BP62" t="n">
      <v>40</v>
    </nc>
  </rcc>
  <rcc rId="1387" ua="false" sId="1">
    <nc r="BP63" t="n">
      <v>5</v>
    </nc>
  </rcc>
  <rcc rId="1388" ua="false" sId="1">
    <nc r="BP64" t="n">
      <v>30</v>
    </nc>
  </rcc>
  <rcc rId="1389" ua="false" sId="1">
    <nc r="BP65" t="n">
      <v>60</v>
    </nc>
  </rcc>
  <rcc rId="1390" ua="false" sId="1">
    <nc r="BP66" t="n">
      <v>8</v>
    </nc>
  </rcc>
  <rcc rId="1391" ua="false" sId="1">
    <nc r="BP67" t="n">
      <v>150</v>
    </nc>
  </rcc>
  <rcc rId="1392" ua="false" sId="1">
    <nc r="BP68" t="n">
      <v>100</v>
    </nc>
  </rcc>
  <rcc rId="1393" ua="false" sId="1">
    <nc r="BP69" t="n">
      <v>60</v>
    </nc>
  </rcc>
  <rcc rId="1394" ua="false" sId="1">
    <nc r="BP70" t="n">
      <v>6</v>
    </nc>
  </rcc>
  <rcc rId="1395" ua="false" sId="1">
    <nc r="BP71" t="n">
      <v>30</v>
    </nc>
  </rcc>
  <rcc rId="1396" ua="false" sId="1">
    <nc r="BP74" t="n">
      <v>250</v>
    </nc>
  </rcc>
  <rcc rId="1397" ua="false" sId="1">
    <nc r="BP75" t="n">
      <v>15</v>
    </nc>
  </rcc>
  <rcc rId="1398" ua="false" sId="1">
    <nc r="BP78" t="n">
      <v>20</v>
    </nc>
  </rcc>
  <rcc rId="1399" ua="false" sId="1">
    <nc r="BP79" t="n">
      <v>18</v>
    </nc>
  </rcc>
  <rcc rId="1400" ua="false" sId="1">
    <nc r="BP80" t="n">
      <v>110</v>
    </nc>
  </rcc>
  <rcc rId="1401" ua="false" sId="1">
    <nc r="BP82" t="n">
      <v>5</v>
    </nc>
  </rcc>
  <rcc rId="1402" ua="false" sId="1">
    <nc r="BP84" t="n">
      <v>11</v>
    </nc>
  </rcc>
  <rcc rId="1403" ua="false" sId="1">
    <nc r="BP85" t="n">
      <v>3</v>
    </nc>
  </rcc>
  <rcc rId="1404" ua="false" sId="1">
    <nc r="BP86" t="n">
      <v>69</v>
    </nc>
  </rcc>
  <rcc rId="1405" ua="false" sId="1">
    <nc r="BP87" t="n">
      <v>150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406" ua="false" sId="1">
    <nc r="E3" t="n">
      <v>70</v>
    </nc>
  </rcc>
  <rcc rId="1407" ua="false" sId="1">
    <nc r="E4" t="n">
      <v>70</v>
    </nc>
  </rcc>
  <rcc rId="1408" ua="false" sId="1">
    <nc r="E6" t="n">
      <v>30</v>
    </nc>
  </rcc>
  <rcc rId="1409" ua="false" sId="1">
    <nc r="E7" t="n">
      <v>15</v>
    </nc>
  </rcc>
  <rcc rId="1410" ua="false" sId="1">
    <nc r="E8" t="n">
      <v>15</v>
    </nc>
  </rcc>
  <rcc rId="1411" ua="false" sId="1">
    <nc r="E9" t="n">
      <v>70</v>
    </nc>
  </rcc>
  <rcc rId="1412" ua="false" sId="1">
    <nc r="E10" t="n">
      <v>15</v>
    </nc>
  </rcc>
  <rcc rId="1413" ua="false" sId="1">
    <nc r="E11" t="n">
      <v>6</v>
    </nc>
  </rcc>
  <rcc rId="1414" ua="false" sId="1">
    <nc r="E12" t="n">
      <v>40</v>
    </nc>
  </rcc>
  <rcc rId="1415" ua="false" sId="1">
    <nc r="E13" t="n">
      <v>24</v>
    </nc>
  </rcc>
  <rcc rId="1416" ua="false" sId="1">
    <nc r="E14" t="n">
      <v>40</v>
    </nc>
  </rcc>
  <rcc rId="1417" ua="false" sId="1">
    <nc r="E16" t="n">
      <v>20</v>
    </nc>
  </rcc>
  <rcc rId="1418" ua="false" sId="1">
    <nc r="E17" t="n">
      <v>2</v>
    </nc>
  </rcc>
  <rcc rId="1419" ua="false" sId="1">
    <nc r="E18" t="n">
      <v>180</v>
    </nc>
  </rcc>
  <rcc rId="1420" ua="false" sId="1">
    <nc r="E21" t="n">
      <v>480</v>
    </nc>
  </rcc>
  <rcc rId="1421" ua="false" sId="1">
    <nc r="E23" t="n">
      <v>96</v>
    </nc>
  </rcc>
  <rcc rId="1422" ua="false" sId="1">
    <nc r="E24" t="n">
      <v>18</v>
    </nc>
  </rcc>
  <rcc rId="1423" ua="false" sId="1">
    <nc r="E26" t="n">
      <v>2</v>
    </nc>
  </rcc>
  <rcc rId="1424" ua="false" sId="1">
    <nc r="E28" t="n">
      <v>15</v>
    </nc>
  </rcc>
  <rcc rId="1425" ua="false" sId="1">
    <nc r="E31" t="n">
      <v>30</v>
    </nc>
  </rcc>
  <rcc rId="1426" ua="false" sId="1">
    <nc r="E32" t="n">
      <v>15</v>
    </nc>
  </rcc>
  <rcc rId="1427" ua="false" sId="1">
    <nc r="E33" t="n">
      <v>30</v>
    </nc>
  </rcc>
  <rcc rId="1428" ua="false" sId="1">
    <nc r="E34" t="n">
      <v>25</v>
    </nc>
  </rcc>
  <rcc rId="1429" ua="false" sId="1">
    <nc r="E36" t="n">
      <v>32</v>
    </nc>
  </rcc>
  <rcc rId="1430" ua="false" sId="1">
    <nc r="E37" t="n">
      <v>60</v>
    </nc>
  </rcc>
  <rcc rId="1431" ua="false" sId="1">
    <nc r="E38" t="n">
      <v>30</v>
    </nc>
  </rcc>
  <rcc rId="1432" ua="false" sId="1">
    <nc r="E40" t="n">
      <v>15</v>
    </nc>
  </rcc>
  <rcc rId="1433" ua="false" sId="1">
    <nc r="E41" t="n">
      <v>30</v>
    </nc>
  </rcc>
  <rcc rId="1434" ua="false" sId="1">
    <nc r="E42" t="n">
      <v>50</v>
    </nc>
  </rcc>
  <rcc rId="1435" ua="false" sId="1">
    <nc r="E44" t="n">
      <v>550</v>
    </nc>
  </rcc>
  <rcc rId="1436" ua="false" sId="1">
    <nc r="E45" t="n">
      <v>17</v>
    </nc>
  </rcc>
  <rcc rId="1437" ua="false" sId="1">
    <nc r="E46" t="n">
      <v>8</v>
    </nc>
  </rcc>
  <rcc rId="1438" ua="false" sId="1">
    <nc r="E47" t="n">
      <v>80</v>
    </nc>
  </rcc>
  <rcc rId="1439" ua="false" sId="1">
    <nc r="E48" t="n">
      <v>75</v>
    </nc>
  </rcc>
  <rcc rId="1440" ua="false" sId="1">
    <nc r="E49" t="n">
      <v>110</v>
    </nc>
  </rcc>
  <rcc rId="1441" ua="false" sId="1">
    <nc r="E52" t="n">
      <v>120</v>
    </nc>
  </rcc>
  <rcc rId="1442" ua="false" sId="1">
    <nc r="E53" t="n">
      <v>45</v>
    </nc>
  </rcc>
  <rcc rId="1443" ua="false" sId="1">
    <nc r="E54" t="n">
      <v>50</v>
    </nc>
  </rcc>
  <rcc rId="1444" ua="false" sId="1">
    <nc r="E56" t="n">
      <v>18</v>
    </nc>
  </rcc>
  <rcc rId="1445" ua="false" sId="1">
    <nc r="E57" t="n">
      <v>25</v>
    </nc>
  </rcc>
  <rcc rId="1446" ua="false" sId="1">
    <nc r="E58" t="n">
      <v>72</v>
    </nc>
  </rcc>
  <rcc rId="1447" ua="false" sId="1">
    <nc r="E60" t="n">
      <v>18</v>
    </nc>
  </rcc>
  <rcc rId="1448" ua="false" sId="1">
    <nc r="E62" t="n">
      <v>50</v>
    </nc>
  </rcc>
  <rcc rId="1449" ua="false" sId="1">
    <nc r="E64" t="n">
      <v>17</v>
    </nc>
  </rcc>
  <rcc rId="1450" ua="false" sId="1">
    <nc r="E65" t="n">
      <v>25</v>
    </nc>
  </rcc>
  <rcc rId="1451" ua="false" sId="1">
    <nc r="E66" t="n">
      <v>3</v>
    </nc>
  </rcc>
  <rcc rId="1452" ua="false" sId="1">
    <nc r="E67" t="n">
      <v>75</v>
    </nc>
  </rcc>
  <rcc rId="1453" ua="false" sId="1">
    <nc r="E68" t="n">
      <v>96</v>
    </nc>
  </rcc>
  <rcc rId="1454" ua="false" sId="1">
    <nc r="E69" t="n">
      <v>36</v>
    </nc>
  </rcc>
  <rcc rId="1455" ua="false" sId="1">
    <nc r="E70" t="n">
      <v>16</v>
    </nc>
  </rcc>
  <rcc rId="1456" ua="false" sId="1">
    <nc r="E71" t="n">
      <v>24</v>
    </nc>
  </rcc>
  <rcc rId="1457" ua="false" sId="1">
    <nc r="E74" t="n">
      <v>200</v>
    </nc>
  </rcc>
  <rcc rId="1458" ua="false" sId="1">
    <nc r="E75" t="n">
      <v>15</v>
    </nc>
  </rcc>
  <rcc rId="1459" ua="false" sId="1">
    <nc r="E79" t="n">
      <v>14</v>
    </nc>
  </rcc>
  <rcc rId="1460" ua="false" sId="1">
    <nc r="E80" t="n">
      <v>96</v>
    </nc>
  </rcc>
  <rcc rId="1461" ua="false" sId="1">
    <nc r="E82" t="n">
      <v>16</v>
    </nc>
  </rcc>
  <rcc rId="1462" ua="false" sId="1">
    <nc r="E84" t="n">
      <v>15</v>
    </nc>
  </rcc>
  <rcc rId="1463" ua="false" sId="1">
    <nc r="E86" t="n">
      <v>50</v>
    </nc>
  </rcc>
  <rcc rId="1464" ua="false" sId="1">
    <nc r="E87" t="n">
      <v>910</v>
    </nc>
  </rcc>
  <rcc rId="1465" ua="false" sId="1">
    <nc r="G3" t="n">
      <v>58</v>
    </nc>
  </rcc>
  <rcc rId="1466" ua="false" sId="1">
    <nc r="G4" t="n">
      <v>60</v>
    </nc>
  </rcc>
  <rcc rId="1467" ua="false" sId="1">
    <nc r="G6" t="n">
      <v>6</v>
    </nc>
  </rcc>
  <rcc rId="1468" ua="false" sId="1">
    <nc r="G8" t="n">
      <v>20</v>
    </nc>
  </rcc>
  <rcc rId="1469" ua="false" sId="1">
    <nc r="G9" t="n">
      <v>20</v>
    </nc>
  </rcc>
  <rcc rId="1470" ua="false" sId="1">
    <nc r="G11" t="n">
      <v>2</v>
    </nc>
  </rcc>
  <rcc rId="1471" ua="false" sId="1">
    <nc r="G12" t="n">
      <v>9</v>
    </nc>
  </rcc>
  <rcc rId="1472" ua="false" sId="1">
    <nc r="G14" t="n">
      <v>9</v>
    </nc>
  </rcc>
  <rcc rId="1473" ua="false" sId="1">
    <nc r="G17" t="n">
      <v>3</v>
    </nc>
  </rcc>
  <rcc rId="1474" ua="false" sId="1">
    <nc r="G18" t="n">
      <v>300</v>
    </nc>
  </rcc>
  <rcc rId="1475" ua="false" sId="1">
    <nc r="G21" t="n">
      <v>400</v>
    </nc>
  </rcc>
  <rcc rId="1476" ua="false" sId="1">
    <nc r="G23" t="n">
      <v>120</v>
    </nc>
  </rcc>
  <rcc rId="1477" ua="false" sId="1">
    <nc r="G27" t="n">
      <v>3</v>
    </nc>
  </rcc>
  <rcc rId="1478" ua="false" sId="1">
    <nc r="G28" t="n">
      <v>3</v>
    </nc>
  </rcc>
  <rcc rId="1479" ua="false" sId="1">
    <nc r="G31" t="n">
      <v>15</v>
    </nc>
  </rcc>
  <rcc rId="1480" ua="false" sId="1">
    <nc r="G32" t="n">
      <v>20</v>
    </nc>
  </rcc>
  <rcc rId="1481" ua="false" sId="1">
    <nc r="G33" t="n">
      <v>5</v>
    </nc>
  </rcc>
  <rcc rId="1482" ua="false" sId="1">
    <nc r="G34" t="n">
      <v>20</v>
    </nc>
  </rcc>
  <rcc rId="1483" ua="false" sId="1">
    <nc r="G36" t="n">
      <v>8</v>
    </nc>
  </rcc>
  <rcc rId="1484" ua="false" sId="1">
    <nc r="G37" t="n">
      <v>60</v>
    </nc>
  </rcc>
  <rcc rId="1485" ua="false" sId="1">
    <nc r="G38" t="n">
      <v>20</v>
    </nc>
  </rcc>
  <rcc rId="1486" ua="false" sId="1">
    <nc r="G40" t="n">
      <v>10</v>
    </nc>
  </rcc>
  <rcc rId="1487" ua="false" sId="1">
    <nc r="G41" t="n">
      <v>15</v>
    </nc>
  </rcc>
  <rcc rId="1488" ua="false" sId="1">
    <nc r="G42" t="n">
      <v>70</v>
    </nc>
  </rcc>
  <rcc rId="1489" ua="false" sId="1">
    <nc r="G44" t="n">
      <v>900</v>
    </nc>
  </rcc>
  <rcc rId="1490" ua="false" sId="1">
    <nc r="G45" t="n">
      <v>7</v>
    </nc>
  </rcc>
  <rcc rId="1491" ua="false" sId="1">
    <nc r="G47" t="n">
      <v>58</v>
    </nc>
  </rcc>
  <rcc rId="1492" ua="false" sId="1">
    <nc r="G48" t="n">
      <v>30</v>
    </nc>
  </rcc>
  <rcc rId="1493" ua="false" sId="1">
    <nc r="G49" t="n">
      <v>150</v>
    </nc>
  </rcc>
  <rcc rId="1494" ua="false" sId="1">
    <nc r="G52" t="n">
      <v>100</v>
    </nc>
  </rcc>
  <rcc rId="1495" ua="false" sId="1">
    <nc r="G56" t="n">
      <v>6</v>
    </nc>
  </rcc>
  <rcc rId="1496" ua="false" sId="1">
    <nc r="G59" t="n">
      <v>12</v>
    </nc>
  </rcc>
  <rcc rId="1497" ua="false" sId="1">
    <nc r="G60" t="n">
      <v>3</v>
    </nc>
  </rcc>
  <rcc rId="1498" ua="false" sId="1">
    <nc r="G62" t="n">
      <v>20</v>
    </nc>
  </rcc>
  <rcc rId="1499" ua="false" sId="1">
    <nc r="G63" t="n">
      <v>3</v>
    </nc>
  </rcc>
  <rcc rId="1500" ua="false" sId="1">
    <nc r="G64" t="n">
      <v>20</v>
    </nc>
  </rcc>
  <rcc rId="1501" ua="false" sId="1">
    <nc r="G65" t="n">
      <v>20</v>
    </nc>
  </rcc>
  <rcc rId="1502" ua="false" sId="1">
    <nc r="G67" t="n">
      <v>100</v>
    </nc>
  </rcc>
  <rcc rId="1503" ua="false" sId="1">
    <nc r="G68" t="n">
      <v>100</v>
    </nc>
  </rcc>
  <rcc rId="1504" ua="false" sId="1">
    <nc r="G69" t="n">
      <v>30</v>
    </nc>
  </rcc>
  <rcc rId="1505" ua="false" sId="1">
    <nc r="G71" t="n">
      <v>20</v>
    </nc>
  </rcc>
  <rcc rId="1506" ua="false" sId="1">
    <nc r="G75" t="n">
      <v>15</v>
    </nc>
  </rcc>
  <rcc rId="1507" ua="false" sId="1">
    <nc r="G80" t="n">
      <v>100</v>
    </nc>
  </rcc>
  <rcc rId="1508" ua="false" sId="1">
    <nc r="G84" t="n">
      <v>10</v>
    </nc>
  </rcc>
  <rcc rId="1509" ua="false" sId="1">
    <nc r="G86" t="n">
      <v>50</v>
    </nc>
  </rcc>
  <rcc rId="1510" ua="false" sId="1">
    <nc r="G87" t="n">
      <v>1000</v>
    </nc>
  </rcc>
  <rcc rId="1511" ua="false" sId="1">
    <nc r="H3" t="n">
      <v>100</v>
    </nc>
  </rcc>
  <rcc rId="1512" ua="false" sId="1">
    <nc r="H4" t="n">
      <v>99</v>
    </nc>
  </rcc>
  <rcc rId="1513" ua="false" sId="1">
    <nc r="H7" t="n">
      <v>30</v>
    </nc>
  </rcc>
  <rcc rId="1514" ua="false" sId="1">
    <nc r="H8" t="n">
      <v>30</v>
    </nc>
  </rcc>
  <rcc rId="1515" ua="false" sId="1">
    <nc r="H9" t="n">
      <v>100</v>
    </nc>
  </rcc>
  <rcc rId="1516" ua="false" sId="1">
    <nc r="H10" t="n">
      <v>20</v>
    </nc>
  </rcc>
  <rcc rId="1517" ua="false" sId="1">
    <nc r="H11" t="n">
      <v>3</v>
    </nc>
  </rcc>
  <rcc rId="1518" ua="false" sId="1">
    <nc r="H12" t="n">
      <v>50</v>
    </nc>
  </rcc>
  <rcc rId="1519" ua="false" sId="1">
    <nc r="H14" t="n">
      <v>25</v>
    </nc>
  </rcc>
  <rcc rId="1520" ua="false" sId="1">
    <nc r="H15" t="n">
      <v>25</v>
    </nc>
  </rcc>
  <rcc rId="1521" ua="false" sId="1">
    <nc r="H16" t="n">
      <v>90</v>
    </nc>
  </rcc>
  <rcc rId="1522" ua="false" sId="1">
    <nc r="H18" t="n">
      <v>530</v>
    </nc>
  </rcc>
  <rcc rId="1523" ua="false" sId="1">
    <nc r="H21" t="n">
      <v>1700</v>
    </nc>
  </rcc>
  <rcc rId="1524" ua="false" sId="1">
    <nc r="H23" t="n">
      <v>240</v>
    </nc>
  </rcc>
  <rcc rId="1525" ua="false" sId="1">
    <nc r="H24" t="n">
      <v>20</v>
    </nc>
  </rcc>
  <rcc rId="1526" ua="false" sId="1">
    <nc r="H30" t="n">
      <v>60</v>
    </nc>
  </rcc>
  <rcc rId="1527" ua="false" sId="1">
    <nc r="H31" t="n">
      <v>20</v>
    </nc>
  </rcc>
  <rcc rId="1528" ua="false" sId="1">
    <nc r="H32" t="n">
      <v>20</v>
    </nc>
  </rcc>
  <rcc rId="1529" ua="false" sId="1">
    <nc r="H33" t="n">
      <v>50</v>
    </nc>
  </rcc>
  <rcc rId="1530" ua="false" sId="1">
    <nc r="H34" t="n">
      <v>10</v>
    </nc>
  </rcc>
  <rcc rId="1531" ua="false" sId="1">
    <nc r="H35" t="n">
      <v>20</v>
    </nc>
  </rcc>
  <rcc rId="1532" ua="false" sId="1">
    <nc r="H36" t="n">
      <v>40</v>
    </nc>
  </rcc>
  <rcc rId="1533" ua="false" sId="1">
    <nc r="H37" t="n">
      <v>140</v>
    </nc>
  </rcc>
  <rcc rId="1534" ua="false" sId="1">
    <nc r="H38" t="n">
      <v>40</v>
    </nc>
  </rcc>
  <rcc rId="1535" ua="false" sId="1">
    <nc r="H40" t="n">
      <v>40</v>
    </nc>
  </rcc>
  <rcc rId="1536" ua="false" sId="1">
    <nc r="H41" t="n">
      <v>30</v>
    </nc>
  </rcc>
  <rcc rId="1537" ua="false" sId="1">
    <nc r="H42" t="n">
      <v>144</v>
    </nc>
  </rcc>
  <rcc rId="1538" ua="false" sId="1">
    <nc r="H44" t="n">
      <v>2900</v>
    </nc>
  </rcc>
  <rcc rId="1539" ua="false" sId="1">
    <nc r="H45" t="n">
      <v>25</v>
    </nc>
  </rcc>
  <rcc rId="1540" ua="false" sId="1">
    <nc r="H47" t="n">
      <v>270</v>
    </nc>
  </rcc>
  <rcc rId="1541" ua="false" sId="1">
    <nc r="H48" t="n">
      <v>150</v>
    </nc>
  </rcc>
  <rcc rId="1542" ua="false" sId="1">
    <nc r="H49" t="n">
      <v>300</v>
    </nc>
  </rcc>
  <rcc rId="1543" ua="false" sId="1">
    <nc r="H51" t="n">
      <v>108</v>
    </nc>
  </rcc>
  <rcc rId="1544" ua="false" sId="1">
    <nc r="H52" t="n">
      <v>220</v>
    </nc>
  </rcc>
  <rcc rId="1545" ua="false" sId="1">
    <nc r="H53" t="n">
      <v>24</v>
    </nc>
  </rcc>
  <rcc rId="1546" ua="false" sId="1">
    <nc r="H54" t="n">
      <v>80</v>
    </nc>
  </rcc>
  <rcc rId="1547" ua="false" sId="1">
    <nc r="H56" t="n">
      <v>10</v>
    </nc>
  </rcc>
  <rcc rId="1548" ua="false" sId="1">
    <nc r="H57" t="n">
      <v>32</v>
    </nc>
  </rcc>
  <rcc rId="1549" ua="false" sId="1">
    <nc r="H58" t="n">
      <v>80</v>
    </nc>
  </rcc>
  <rcc rId="1550" ua="false" sId="1">
    <nc r="H59" t="n">
      <v>15</v>
    </nc>
  </rcc>
  <rcc rId="1551" ua="false" sId="1">
    <nc r="H60" t="n">
      <v>20</v>
    </nc>
  </rcc>
  <rcc rId="1552" ua="false" sId="1">
    <nc r="H62" t="n">
      <v>80</v>
    </nc>
  </rcc>
  <rcc rId="1553" ua="false" sId="1">
    <nc r="H63" t="n">
      <v>20</v>
    </nc>
  </rcc>
  <rcc rId="1554" ua="false" sId="1">
    <nc r="H64" t="n">
      <v>50</v>
    </nc>
  </rcc>
  <rcc rId="1555" ua="false" sId="1">
    <nc r="H65" t="n">
      <v>50</v>
    </nc>
  </rcc>
  <rcc rId="1556" ua="false" sId="1">
    <nc r="H66" t="n">
      <v>12</v>
    </nc>
  </rcc>
  <rcc rId="1557" ua="false" sId="1">
    <nc r="H67" t="n">
      <v>100</v>
    </nc>
  </rcc>
  <rcc rId="1558" ua="false" sId="1">
    <nc r="H68" t="n">
      <v>240</v>
    </nc>
  </rcc>
  <rcc rId="1559" ua="false" sId="1">
    <nc r="H69" t="n">
      <v>140</v>
    </nc>
  </rcc>
  <rcc rId="1560" ua="false" sId="1">
    <nc r="H70" t="n">
      <v>24</v>
    </nc>
  </rcc>
  <rcc rId="1561" ua="false" sId="1">
    <nc r="H71" t="n">
      <v>50</v>
    </nc>
  </rcc>
  <rcc rId="1562" ua="false" sId="1">
    <nc r="H74" t="n">
      <v>200</v>
    </nc>
  </rcc>
  <rcc rId="1563" ua="false" sId="1">
    <nc r="H75" t="n">
      <v>20</v>
    </nc>
  </rcc>
  <rcc rId="1564" ua="false" sId="1">
    <nc r="H78" t="n">
      <v>20</v>
    </nc>
  </rcc>
  <rcc rId="1565" ua="false" sId="1">
    <nc r="H79" t="n">
      <v>20</v>
    </nc>
  </rcc>
  <rcc rId="1566" ua="false" sId="1">
    <nc r="H80" t="n">
      <v>200</v>
    </nc>
  </rcc>
  <rcc rId="1567" ua="false" sId="1">
    <nc r="H81" t="n">
      <v>10</v>
    </nc>
  </rcc>
  <rcc rId="1568" ua="false" sId="1">
    <nc r="H82" t="n">
      <v>5</v>
    </nc>
  </rcc>
  <rcc rId="1569" ua="false" sId="1">
    <nc r="H85" t="n">
      <v>3</v>
    </nc>
  </rcc>
  <rcc rId="1570" ua="false" sId="1">
    <nc r="H86" t="n">
      <v>148</v>
    </nc>
  </rcc>
  <rcc rId="1571" ua="false" sId="1">
    <nc r="H87" t="n">
      <v>3300</v>
    </nc>
  </rcc>
  <rcc rId="1572" ua="false" sId="1">
    <nc r="L4" t="n">
      <v>60</v>
    </nc>
  </rcc>
  <rcc rId="1573" ua="false" sId="1">
    <nc r="L6" t="n">
      <v>12</v>
    </nc>
  </rcc>
  <rcc rId="1574" ua="false" sId="1">
    <nc r="L7" t="n">
      <v>5</v>
    </nc>
  </rcc>
  <rcc rId="1575" ua="false" sId="1">
    <nc r="L8" t="n">
      <v>10</v>
    </nc>
  </rcc>
  <rcc rId="1576" ua="false" sId="1">
    <nc r="L9" t="n">
      <v>60</v>
    </nc>
  </rcc>
  <rcc rId="1577" ua="false" sId="1">
    <nc r="L10" t="n">
      <v>12</v>
    </nc>
  </rcc>
  <rcc rId="1578" ua="false" sId="1">
    <nc r="L11" t="n">
      <v>1</v>
    </nc>
  </rcc>
  <rcc rId="1579" ua="false" sId="1">
    <nc r="L12" t="n">
      <v>12</v>
    </nc>
  </rcc>
  <rcc rId="1580" ua="false" sId="1">
    <nc r="L13" t="n">
      <v>10</v>
    </nc>
  </rcc>
  <rcc rId="1581" ua="false" sId="1">
    <nc r="L14" t="n">
      <v>12</v>
    </nc>
  </rcc>
  <rcc rId="1582" ua="false" sId="1">
    <nc r="L17" t="n">
      <v>2</v>
    </nc>
  </rcc>
  <rcc rId="1583" ua="false" sId="1">
    <nc r="L18" t="n">
      <v>100</v>
    </nc>
  </rcc>
  <rcc rId="1584" ua="false" sId="1">
    <nc r="L21" t="n">
      <v>299</v>
    </nc>
  </rcc>
  <rcc rId="1585" ua="false" sId="1">
    <nc r="L23" t="n">
      <v>60</v>
    </nc>
  </rcc>
  <rcc rId="1586" ua="false" sId="1">
    <nc r="L24" t="n">
      <v>20</v>
    </nc>
  </rcc>
  <rcc rId="1587" ua="false" sId="1">
    <nc r="L26" t="n">
      <v>2</v>
    </nc>
  </rcc>
  <rcc rId="1588" ua="false" sId="1">
    <nc r="L28" t="n">
      <v>2</v>
    </nc>
  </rcc>
  <rcc rId="1589" ua="false" sId="1">
    <nc r="L30" t="n">
      <v>5</v>
    </nc>
  </rcc>
  <rcc rId="1590" ua="false" sId="1">
    <nc r="L31" t="n">
      <v>10</v>
    </nc>
  </rcc>
  <rcc rId="1591" ua="false" sId="1">
    <nc r="L32" t="n">
      <v>5</v>
    </nc>
  </rcc>
  <rcc rId="1592" ua="false" sId="1">
    <nc r="L34" t="n">
      <v>10</v>
    </nc>
  </rcc>
  <rcc rId="1593" ua="false" sId="1">
    <nc r="L35" t="n">
      <v>10</v>
    </nc>
  </rcc>
  <rcc rId="1594" ua="false" sId="1">
    <nc r="L36" t="n">
      <v>44</v>
    </nc>
  </rcc>
  <rcc rId="1595" ua="false" sId="1">
    <nc r="L37" t="n">
      <v>100</v>
    </nc>
  </rcc>
  <rcc rId="1596" ua="false" sId="1">
    <nc r="L38" t="n">
      <v>50</v>
    </nc>
  </rcc>
  <rcc rId="1597" ua="false" sId="1">
    <nc r="L40" t="n">
      <v>20</v>
    </nc>
  </rcc>
  <rcc rId="1598" ua="false" sId="1">
    <nc r="L41" t="n">
      <v>13</v>
    </nc>
  </rcc>
  <rcc rId="1599" ua="false" sId="1">
    <nc r="L43" t="n">
      <v>40</v>
    </nc>
  </rcc>
  <rcc rId="1600" ua="false" sId="1">
    <nc r="L44" t="n">
      <v>500</v>
    </nc>
  </rcc>
  <rcc rId="1601" ua="false" sId="1">
    <nc r="L45" t="n">
      <v>16</v>
    </nc>
  </rcc>
  <rcc rId="1602" ua="false" sId="1">
    <nc r="L47" t="n">
      <v>100</v>
    </nc>
  </rcc>
  <rcc rId="1603" ua="false" sId="1">
    <nc r="L48" t="n">
      <v>50</v>
    </nc>
  </rcc>
  <rcc rId="1604" ua="false" sId="1">
    <nc r="L49" t="n">
      <v>45</v>
    </nc>
  </rcc>
  <rcc rId="1605" ua="false" sId="1">
    <nc r="L50" t="n">
      <v>45</v>
    </nc>
  </rcc>
  <rcc rId="1606" ua="false" sId="1">
    <nc r="L52" t="n">
      <v>70</v>
    </nc>
  </rcc>
  <rcc rId="1607" ua="false" sId="1">
    <nc r="L53" t="n">
      <v>40</v>
    </nc>
  </rcc>
  <rcc rId="1608" ua="false" sId="1">
    <nc r="L56" t="n">
      <v>13</v>
    </nc>
  </rcc>
  <rcc rId="1609" ua="false" sId="1">
    <nc r="L58" t="n">
      <v>20</v>
    </nc>
  </rcc>
  <rcc rId="1610" ua="false" sId="1">
    <nc r="L59" t="n">
      <v>10</v>
    </nc>
  </rcc>
  <rcc rId="1611" ua="false" sId="1">
    <nc r="L61" t="n">
      <v>12</v>
    </nc>
  </rcc>
  <rcc rId="1612" ua="false" sId="1">
    <nc r="L63" t="n">
      <v>5</v>
    </nc>
  </rcc>
  <rcc rId="1613" ua="false" sId="1">
    <nc r="L64" t="n">
      <v>5</v>
    </nc>
  </rcc>
  <rcc rId="1614" ua="false" sId="1">
    <nc r="L65" t="n">
      <v>10</v>
    </nc>
  </rcc>
  <rcc rId="1615" ua="false" sId="1">
    <nc r="L66" t="n">
      <v>3</v>
    </nc>
  </rcc>
  <rcc rId="1616" ua="false" sId="1">
    <nc r="L67" t="n">
      <v>50</v>
    </nc>
  </rcc>
  <rcc rId="1617" ua="false" sId="1">
    <nc r="L68" t="n">
      <v>60</v>
    </nc>
  </rcc>
  <rcc rId="1618" ua="false" sId="1">
    <nc r="L69" t="n">
      <v>80</v>
    </nc>
  </rcc>
  <rcc rId="1619" ua="false" sId="1">
    <nc r="L71" t="n">
      <v>25</v>
    </nc>
  </rcc>
  <rcc rId="1620" ua="false" sId="1">
    <nc r="L74" t="n">
      <v>100</v>
    </nc>
  </rcc>
  <rcc rId="1621" ua="false" sId="1">
    <nc r="L75" t="n">
      <v>15</v>
    </nc>
  </rcc>
  <rcc rId="1622" ua="false" sId="1">
    <nc r="L76" t="n">
      <v>5</v>
    </nc>
  </rcc>
  <rcc rId="1623" ua="false" sId="1">
    <nc r="L79" t="n">
      <v>25</v>
    </nc>
  </rcc>
  <rcc rId="1624" ua="false" sId="1">
    <nc r="L80" t="n">
      <v>60</v>
    </nc>
  </rcc>
  <rcc rId="1625" ua="false" sId="1">
    <nc r="L84" t="n">
      <v>5</v>
    </nc>
  </rcc>
  <rcc rId="1626" ua="false" sId="1">
    <nc r="L85" t="n">
      <v>5</v>
    </nc>
  </rcc>
  <rcc rId="1627" ua="false" sId="1">
    <nc r="L86" t="n">
      <v>60</v>
    </nc>
  </rcc>
  <rcc rId="1628" ua="false" sId="1">
    <nc r="L87" t="n">
      <v>790</v>
    </nc>
  </rcc>
  <rcc rId="1629" ua="false" sId="1">
    <nc r="O3" t="n">
      <v>40</v>
    </nc>
  </rcc>
  <rcc rId="1630" ua="false" sId="1">
    <nc r="O4" t="n">
      <v>40</v>
    </nc>
  </rcc>
  <rcc rId="1631" ua="false" sId="1">
    <nc r="O6" t="n">
      <v>10</v>
    </nc>
  </rcc>
  <rcc rId="1632" ua="false" sId="1">
    <nc r="O7" t="n">
      <v>15</v>
    </nc>
  </rcc>
  <rcc rId="1633" ua="false" sId="1">
    <nc r="O8" t="n">
      <v>18</v>
    </nc>
  </rcc>
  <rcc rId="1634" ua="false" sId="1">
    <nc r="O9" t="n">
      <v>40</v>
    </nc>
  </rcc>
  <rcc rId="1635" ua="false" sId="1">
    <nc r="O10" t="n">
      <v>8</v>
    </nc>
  </rcc>
  <rcc rId="1636" ua="false" sId="1">
    <nc r="O11" t="n">
      <v>2</v>
    </nc>
  </rcc>
  <rcc rId="1637" ua="false" sId="1">
    <nc r="O12" t="n">
      <v>6</v>
    </nc>
  </rcc>
  <rcc rId="1638" ua="false" sId="1">
    <nc r="O13" t="n">
      <v>10</v>
    </nc>
  </rcc>
  <rcc rId="1639" ua="false" sId="1">
    <nc r="O14" t="n">
      <v>15</v>
    </nc>
  </rcc>
  <rcc rId="1640" ua="false" sId="1">
    <nc r="O16" t="n">
      <v>30</v>
    </nc>
  </rcc>
  <rcc rId="1641" ua="false" sId="1">
    <nc r="O17" t="n">
      <v>2</v>
    </nc>
  </rcc>
  <rcc rId="1642" ua="false" sId="1">
    <nc r="O18" t="n">
      <v>400</v>
    </nc>
  </rcc>
  <rcc rId="1643" ua="false" sId="1">
    <nc r="O20" t="n">
      <v>10</v>
    </nc>
  </rcc>
  <rcc rId="1644" ua="false" sId="1">
    <nc r="O21" t="n">
      <v>750</v>
    </nc>
  </rcc>
  <rcc rId="1645" ua="false" sId="1">
    <nc r="O23" t="n">
      <v>250</v>
    </nc>
  </rcc>
  <rcc rId="1646" ua="false" sId="1">
    <nc r="O24" t="n">
      <v>25</v>
    </nc>
  </rcc>
  <rcc rId="1647" ua="false" sId="1">
    <nc r="O26" t="n">
      <v>4</v>
    </nc>
  </rcc>
  <rcc rId="1648" ua="false" sId="1">
    <nc r="O28" t="n">
      <v>5</v>
    </nc>
  </rcc>
  <rcc rId="1649" ua="false" sId="1">
    <nc r="O29" t="n">
      <v>15</v>
    </nc>
  </rcc>
  <rcc rId="1650" ua="false" sId="1">
    <nc r="O30" t="n">
      <v>20</v>
    </nc>
  </rcc>
  <rcc rId="1651" ua="false" sId="1">
    <nc r="O31" t="n">
      <v>40</v>
    </nc>
  </rcc>
  <rcc rId="1652" ua="false" sId="1">
    <nc r="O32" t="n">
      <v>15</v>
    </nc>
  </rcc>
  <rcc rId="1653" ua="false" sId="1">
    <nc r="O33" t="n">
      <v>6</v>
    </nc>
  </rcc>
  <rcc rId="1654" ua="false" sId="1">
    <nc r="O34" t="n">
      <v>10</v>
    </nc>
  </rcc>
  <rcc rId="1655" ua="false" sId="1">
    <nc r="O35" t="n">
      <v>10</v>
    </nc>
  </rcc>
  <rcc rId="1656" ua="false" sId="1">
    <nc r="O36" t="n">
      <v>15</v>
    </nc>
  </rcc>
  <rcc rId="1657" ua="false" sId="1">
    <nc r="O37" t="n">
      <v>130</v>
    </nc>
  </rcc>
  <rcc rId="1658" ua="false" sId="1">
    <nc r="O38" t="n">
      <v>40</v>
    </nc>
  </rcc>
  <rcc rId="1659" ua="false" sId="1">
    <nc r="O40" t="n">
      <v>20</v>
    </nc>
  </rcc>
  <rcc rId="1660" ua="false" sId="1">
    <nc r="O41" t="n">
      <v>10</v>
    </nc>
  </rcc>
  <rcc rId="1661" ua="false" sId="1">
    <nc r="O42" t="n">
      <v>60</v>
    </nc>
  </rcc>
  <rcc rId="1662" ua="false" sId="1">
    <nc r="O44" t="n">
      <v>1200</v>
    </nc>
  </rcc>
  <rcc rId="1663" ua="false" sId="1">
    <nc r="O45" t="n">
      <v>10</v>
    </nc>
  </rcc>
  <rcc rId="1664" ua="false" sId="1">
    <nc r="O47" t="n">
      <v>200</v>
    </nc>
  </rcc>
  <rcc rId="1665" ua="false" sId="1">
    <nc r="O48" t="n">
      <v>60</v>
    </nc>
  </rcc>
  <rcc rId="1666" ua="false" sId="1">
    <nc r="O49" t="n">
      <v>100</v>
    </nc>
  </rcc>
  <rcc rId="1667" ua="false" sId="1">
    <nc r="O50" t="n">
      <v>100</v>
    </nc>
  </rcc>
  <rcc rId="1668" ua="false" sId="1">
    <nc r="O52" t="n">
      <v>80</v>
    </nc>
  </rcc>
  <rcc rId="1669" ua="false" sId="1">
    <nc r="O53" t="n">
      <v>24</v>
    </nc>
  </rcc>
  <rcc rId="1670" ua="false" sId="1">
    <nc r="O54" t="n">
      <v>15</v>
    </nc>
  </rcc>
  <rcc rId="1671" ua="false" sId="1">
    <nc r="O56" t="n">
      <v>3</v>
    </nc>
  </rcc>
  <rcc rId="1672" ua="false" sId="1">
    <nc r="O57" t="n">
      <v>6</v>
    </nc>
  </rcc>
  <rcc rId="1673" ua="false" sId="1">
    <nc r="O58" t="n">
      <v>35</v>
    </nc>
  </rcc>
  <rcc rId="1674" ua="false" sId="1">
    <nc r="O59" t="n">
      <v>20</v>
    </nc>
  </rcc>
  <rcc rId="1675" ua="false" sId="1">
    <nc r="O61" t="n">
      <v>12</v>
    </nc>
  </rcc>
  <rcc rId="1676" ua="false" sId="1">
    <nc r="O62" t="n">
      <v>15</v>
    </nc>
  </rcc>
  <rcc rId="1677" ua="false" sId="1">
    <nc r="O64" t="n">
      <v>15</v>
    </nc>
  </rcc>
  <rcc rId="1678" ua="false" sId="1">
    <nc r="O65" t="n">
      <v>60</v>
    </nc>
  </rcc>
  <rcc rId="1679" ua="false" sId="1">
    <nc r="O67" t="n">
      <v>100</v>
    </nc>
  </rcc>
  <rcc rId="1680" ua="false" sId="1">
    <nc r="O68" t="n">
      <v>150</v>
    </nc>
  </rcc>
  <rcc rId="1681" ua="false" sId="1">
    <nc r="O69" t="n">
      <v>60</v>
    </nc>
  </rcc>
  <rcc rId="1682" ua="false" sId="1">
    <nc r="O71" t="n">
      <v>35</v>
    </nc>
  </rcc>
  <rcc rId="1683" ua="false" sId="1">
    <nc r="O74" t="n">
      <v>250</v>
    </nc>
  </rcc>
  <rcc rId="1684" ua="false" sId="1">
    <nc r="O75" t="n">
      <v>10</v>
    </nc>
  </rcc>
  <rcc rId="1685" ua="false" sId="1">
    <nc r="O79" t="n">
      <v>15</v>
    </nc>
  </rcc>
  <rcc rId="1686" ua="false" sId="1">
    <nc r="O80" t="n">
      <v>100</v>
    </nc>
  </rcc>
  <rcc rId="1687" ua="false" sId="1">
    <nc r="O81" t="n">
      <v>8</v>
    </nc>
  </rcc>
  <rcc rId="1688" ua="false" sId="1">
    <nc r="O84" t="n">
      <v>16</v>
    </nc>
  </rcc>
  <rcc rId="1689" ua="false" sId="1">
    <nc r="O86" t="n">
      <v>40</v>
    </nc>
  </rcc>
  <rcc rId="1690" ua="false" sId="1">
    <nc r="O87" t="n">
      <v>1500</v>
    </nc>
  </rcc>
  <rcc rId="1691" ua="false" sId="1">
    <nc r="P3" t="n">
      <v>10</v>
    </nc>
  </rcc>
  <rcc rId="1692" ua="false" sId="1">
    <nc r="P4" t="n">
      <v>20</v>
    </nc>
  </rcc>
  <rcc rId="1693" ua="false" sId="1">
    <nc r="P6" t="n">
      <v>20</v>
    </nc>
  </rcc>
  <rcc rId="1694" ua="false" sId="1">
    <nc r="P7" t="n">
      <v>3</v>
    </nc>
  </rcc>
  <rcc rId="1695" ua="false" sId="1">
    <nc r="P8" t="n">
      <v>10</v>
    </nc>
  </rcc>
  <rcc rId="1696" ua="false" sId="1">
    <nc r="P9" t="n">
      <v>10</v>
    </nc>
  </rcc>
  <rcc rId="1697" ua="false" sId="1">
    <nc r="P10" t="n">
      <v>27</v>
    </nc>
  </rcc>
  <rcc rId="1698" ua="false" sId="1">
    <nc r="P11" t="n">
      <v>3</v>
    </nc>
  </rcc>
  <rcc rId="1699" ua="false" sId="1">
    <nc r="P12" t="n">
      <v>20</v>
    </nc>
  </rcc>
  <rcc rId="1700" ua="false" sId="1">
    <nc r="P13" t="n">
      <v>20</v>
    </nc>
  </rcc>
  <rcc rId="1701" ua="false" sId="1">
    <nc r="P14" t="n">
      <v>20</v>
    </nc>
  </rcc>
  <rcc rId="1702" ua="false" sId="1">
    <nc r="P17" t="n">
      <v>3</v>
    </nc>
  </rcc>
  <rcc rId="1703" ua="false" sId="1">
    <nc r="P18" t="n">
      <v>300</v>
    </nc>
  </rcc>
  <rcc rId="1704" ua="false" sId="1">
    <nc r="P21" t="n">
      <v>800</v>
    </nc>
  </rcc>
  <rcc rId="1705" ua="false" sId="1">
    <nc r="P23" t="n">
      <v>100</v>
    </nc>
  </rcc>
  <rcc rId="1706" ua="false" sId="1">
    <nc r="P24" t="n">
      <v>15</v>
    </nc>
  </rcc>
  <rcc rId="1707" ua="false" sId="1">
    <nc r="P25" t="n">
      <v>3</v>
    </nc>
  </rcc>
  <rcc rId="1708" ua="false" sId="1">
    <nc r="P26" t="n">
      <v>5</v>
    </nc>
  </rcc>
  <rcc rId="1709" ua="false" sId="1">
    <nc r="P28" t="n">
      <v>5</v>
    </nc>
  </rcc>
  <rcc rId="1710" ua="false" sId="1">
    <nc r="P29" t="n">
      <v>15</v>
    </nc>
  </rcc>
  <rcc rId="1711" ua="false" sId="1">
    <nc r="P30" t="n">
      <v>5</v>
    </nc>
  </rcc>
  <rcc rId="1712" ua="false" sId="1">
    <nc r="P31" t="n">
      <v>30</v>
    </nc>
  </rcc>
  <rcc rId="1713" ua="false" sId="1">
    <nc r="P32" t="n">
      <v>5</v>
    </nc>
  </rcc>
  <rcc rId="1714" ua="false" sId="1">
    <nc r="P33" t="n">
      <v>20</v>
    </nc>
  </rcc>
  <rcc rId="1715" ua="false" sId="1">
    <nc r="P34" t="n">
      <v>20</v>
    </nc>
  </rcc>
  <rcc rId="1716" ua="false" sId="1">
    <nc r="P36" t="n">
      <v>5</v>
    </nc>
  </rcc>
  <rcc rId="1717" ua="false" sId="1">
    <nc r="P37" t="n">
      <v>130</v>
    </nc>
  </rcc>
  <rcc rId="1718" ua="false" sId="1">
    <nc r="P38" t="n">
      <v>50</v>
    </nc>
  </rcc>
  <rcc rId="1719" ua="false" sId="1">
    <nc r="P40" t="n">
      <v>15</v>
    </nc>
  </rcc>
  <rcc rId="1720" ua="false" sId="1">
    <nc r="P41" t="n">
      <v>30</v>
    </nc>
  </rcc>
  <rcc rId="1721" ua="false" sId="1">
    <nc r="P42" t="n">
      <v>70</v>
    </nc>
  </rcc>
  <rcc rId="1722" ua="false" sId="1">
    <nc r="P44" t="n">
      <v>1300</v>
    </nc>
  </rcc>
  <rcc rId="1723" ua="false" sId="1">
    <nc r="P45" t="n">
      <v>20</v>
    </nc>
  </rcc>
  <rcc rId="1724" ua="false" sId="1">
    <nc r="P47" t="n">
      <v>129</v>
    </nc>
  </rcc>
  <rcc rId="1725" ua="false" sId="1">
    <nc r="P48" t="n">
      <v>80</v>
    </nc>
  </rcc>
  <rcc rId="1726" ua="false" sId="1">
    <nc r="P49" t="n">
      <v>100</v>
    </nc>
  </rcc>
  <rcc rId="1727" ua="false" sId="1">
    <nc r="P50" t="n">
      <v>200</v>
    </nc>
  </rcc>
  <rcc rId="1728" ua="false" sId="1">
    <nc r="P52" t="n">
      <v>60</v>
    </nc>
  </rcc>
  <rcc rId="1729" ua="false" sId="1">
    <nc r="P53" t="n">
      <v>30</v>
    </nc>
  </rcc>
  <rcc rId="1730" ua="false" sId="1">
    <nc r="P54" t="n">
      <v>30</v>
    </nc>
  </rcc>
  <rcc rId="1731" ua="false" sId="1">
    <nc r="P56" t="n">
      <v>20</v>
    </nc>
  </rcc>
  <rcc rId="1732" ua="false" sId="1">
    <nc r="P57" t="n">
      <v>20</v>
    </nc>
  </rcc>
  <rcc rId="1733" ua="false" sId="1">
    <nc r="P58" t="n">
      <v>10</v>
    </nc>
  </rcc>
  <rcc rId="1734" ua="false" sId="1">
    <nc r="P59" t="n">
      <v>6</v>
    </nc>
  </rcc>
  <rcc rId="1735" ua="false" sId="1">
    <nc r="P60" t="n">
      <v>10</v>
    </nc>
  </rcc>
  <rcc rId="1736" ua="false" sId="1">
    <nc r="P61" t="n">
      <v>30</v>
    </nc>
  </rcc>
  <rcc rId="1737" ua="false" sId="1">
    <nc r="P62" t="n">
      <v>30</v>
    </nc>
  </rcc>
  <rcc rId="1738" ua="false" sId="1">
    <nc r="P64" t="n">
      <v>15</v>
    </nc>
  </rcc>
  <rcc rId="1739" ua="false" sId="1">
    <nc r="P65" t="n">
      <v>30</v>
    </nc>
  </rcc>
  <rcc rId="1740" ua="false" sId="1">
    <nc r="P66" t="n">
      <v>12</v>
    </nc>
  </rcc>
  <rcc rId="1741" ua="false" sId="1">
    <nc r="P67" t="n">
      <v>250</v>
    </nc>
  </rcc>
  <rcc rId="1742" ua="false" sId="1">
    <nc r="P68" t="n">
      <v>100</v>
    </nc>
  </rcc>
  <rcc rId="1743" ua="false" sId="1">
    <nc r="P69" t="n">
      <v>70</v>
    </nc>
  </rcc>
  <rcc rId="1744" ua="false" sId="1">
    <nc r="P70" t="n">
      <v>6</v>
    </nc>
  </rcc>
  <rcc rId="1745" ua="false" sId="1">
    <nc r="P71" t="n">
      <v>28</v>
    </nc>
  </rcc>
  <rcc rId="1746" ua="false" sId="1">
    <nc r="P74" t="n">
      <v>180</v>
    </nc>
  </rcc>
  <rcc rId="1747" ua="false" sId="1">
    <nc r="P75" t="n">
      <v>10</v>
    </nc>
  </rcc>
  <rcc rId="1748" ua="false" sId="1">
    <nc r="P79" t="n">
      <v>20</v>
    </nc>
  </rcc>
  <rcc rId="1749" ua="false" sId="1">
    <nc r="P80" t="n">
      <v>120</v>
    </nc>
  </rcc>
  <rcc rId="1750" ua="false" sId="1">
    <nc r="P81" t="n">
      <v>15</v>
    </nc>
  </rcc>
  <rcc rId="1751" ua="false" sId="1">
    <nc r="P84" t="n">
      <v>5</v>
    </nc>
  </rcc>
  <rcc rId="1752" ua="false" sId="1">
    <nc r="P85" t="n">
      <v>5</v>
    </nc>
  </rcc>
  <rcc rId="1753" ua="false" sId="1">
    <nc r="P86" t="n">
      <v>70</v>
    </nc>
  </rcc>
  <rcc rId="1754" ua="false" sId="1">
    <nc r="P87" t="n">
      <v>1700</v>
    </nc>
  </rcc>
  <rcc rId="1755" ua="false" sId="1">
    <nc r="Q3" t="n">
      <v>51</v>
    </nc>
  </rcc>
  <rcc rId="1756" ua="false" sId="1">
    <nc r="Q4" t="n">
      <v>50</v>
    </nc>
  </rcc>
  <rcc rId="1757" ua="false" sId="1">
    <nc r="Q6" t="n">
      <v>10</v>
    </nc>
  </rcc>
  <rcc rId="1758" ua="false" sId="1">
    <nc r="Q7" t="n">
      <v>20</v>
    </nc>
  </rcc>
  <rcc rId="1759" ua="false" sId="1">
    <nc r="Q8" t="n">
      <v>40</v>
    </nc>
  </rcc>
  <rcc rId="1760" ua="false" sId="1">
    <nc r="Q9" t="n">
      <v>50</v>
    </nc>
  </rcc>
  <rcc rId="1761" ua="false" sId="1">
    <nc r="Q10" t="n">
      <v>10</v>
    </nc>
  </rcc>
  <rcc rId="1762" ua="false" sId="1">
    <nc r="Q11" t="n">
      <v>5</v>
    </nc>
  </rcc>
  <rcc rId="1763" ua="false" sId="1">
    <nc r="Q12" t="n">
      <v>15</v>
    </nc>
  </rcc>
  <rcc rId="1764" ua="false" sId="1">
    <nc r="Q13" t="n">
      <v>10</v>
    </nc>
  </rcc>
  <rcc rId="1765" ua="false" sId="1">
    <nc r="Q14" t="n">
      <v>15</v>
    </nc>
  </rcc>
  <rcc rId="1766" ua="false" sId="1">
    <nc r="Q15" t="n">
      <v>10</v>
    </nc>
  </rcc>
  <rcc rId="1767" ua="false" sId="1">
    <nc r="Q17" t="n">
      <v>3</v>
    </nc>
  </rcc>
  <rcc rId="1768" ua="false" sId="1">
    <nc r="Q18" t="n">
      <v>163</v>
    </nc>
  </rcc>
  <rcc rId="1769" ua="false" sId="1">
    <nc r="Q21" t="n">
      <v>500</v>
    </nc>
  </rcc>
  <rcc rId="1770" ua="false" sId="1">
    <nc r="Q22" t="n">
      <v>10</v>
    </nc>
  </rcc>
  <rcc rId="1771" ua="false" sId="1">
    <nc r="Q23" t="n">
      <v>80</v>
    </nc>
  </rcc>
  <rcc rId="1772" ua="false" sId="1">
    <nc r="Q24" t="n">
      <v>18</v>
    </nc>
  </rcc>
  <rcc rId="1773" ua="false" sId="1">
    <nc r="Q25" t="n">
      <v>6</v>
    </nc>
  </rcc>
  <rcc rId="1774" ua="false" sId="1">
    <nc r="Q26" t="n">
      <v>4</v>
    </nc>
  </rcc>
  <rcc rId="1775" ua="false" sId="1">
    <nc r="Q28" t="n">
      <v>4</v>
    </nc>
  </rcc>
  <rcc rId="1776" ua="false" sId="1">
    <nc r="Q29" t="n">
      <v>10</v>
    </nc>
  </rcc>
  <rcc rId="1777" ua="false" sId="1">
    <nc r="Q30" t="n">
      <v>3</v>
    </nc>
  </rcc>
  <rcc rId="1778" ua="false" sId="1">
    <nc r="Q31" t="n">
      <v>40</v>
    </nc>
  </rcc>
  <rcc rId="1779" ua="false" sId="1">
    <nc r="Q32" t="n">
      <v>35</v>
    </nc>
  </rcc>
  <rcc rId="1780" ua="false" sId="1">
    <nc r="Q33" t="n">
      <v>15</v>
    </nc>
  </rcc>
  <rcc rId="1781" ua="false" sId="1">
    <nc r="Q34" t="n">
      <v>20</v>
    </nc>
  </rcc>
  <rcc rId="1782" ua="false" sId="1">
    <nc r="Q35" t="n">
      <v>10</v>
    </nc>
  </rcc>
  <rcc rId="1783" ua="false" sId="1">
    <nc r="Q36" t="n">
      <v>16</v>
    </nc>
  </rcc>
  <rcc rId="1784" ua="false" sId="1">
    <nc r="Q37" t="n">
      <v>35</v>
    </nc>
  </rcc>
  <rcc rId="1785" ua="false" sId="1">
    <nc r="Q38" t="n">
      <v>35</v>
    </nc>
  </rcc>
  <rcc rId="1786" ua="false" sId="1">
    <nc r="Q40" t="n">
      <v>8</v>
    </nc>
  </rcc>
  <rcc rId="1787" ua="false" sId="1">
    <nc r="Q41" t="n">
      <v>25</v>
    </nc>
  </rcc>
  <rcc rId="1788" ua="false" sId="1">
    <nc r="Q42" t="n">
      <v>60</v>
    </nc>
  </rcc>
  <rcc rId="1789" ua="false" sId="1">
    <nc r="Q44" t="n">
      <v>700</v>
    </nc>
  </rcc>
  <rcc rId="1790" ua="false" sId="1">
    <nc r="Q45" t="n">
      <v>7</v>
    </nc>
  </rcc>
  <rcc rId="1791" ua="false" sId="1">
    <nc r="Q47" t="n">
      <v>80</v>
    </nc>
  </rcc>
  <rcc rId="1792" ua="false" sId="1">
    <nc r="Q48" t="n">
      <v>70</v>
    </nc>
  </rcc>
  <rcc rId="1793" ua="false" sId="1">
    <nc r="Q49" t="n">
      <v>130</v>
    </nc>
  </rcc>
  <rcc rId="1794" ua="false" sId="1">
    <nc r="Q52" t="n">
      <v>45</v>
    </nc>
  </rcc>
  <rcc rId="1795" ua="false" sId="1">
    <nc r="Q53" t="n">
      <v>20</v>
    </nc>
  </rcc>
  <rcc rId="1796" ua="false" sId="1">
    <nc r="Q54" t="n">
      <v>15</v>
    </nc>
  </rcc>
  <rcc rId="1797" ua="false" sId="1">
    <nc r="Q56" t="n">
      <v>2</v>
    </nc>
  </rcc>
  <rcc rId="1798" ua="false" sId="1">
    <nc r="Q58" t="n">
      <v>15</v>
    </nc>
  </rcc>
  <rcc rId="1799" ua="false" sId="1">
    <nc r="Q59" t="n">
      <v>5</v>
    </nc>
  </rcc>
  <rcc rId="1800" ua="false" sId="1">
    <nc r="Q60" t="n">
      <v>3</v>
    </nc>
  </rcc>
  <rcc rId="1801" ua="false" sId="1">
    <nc r="Q61" t="n">
      <v>21</v>
    </nc>
  </rcc>
  <rcc rId="1802" ua="false" sId="1">
    <nc r="Q62" t="n">
      <v>15</v>
    </nc>
  </rcc>
  <rcc rId="1803" ua="false" sId="1">
    <nc r="Q63" t="n">
      <v>6</v>
    </nc>
  </rcc>
  <rcc rId="1804" ua="false" sId="1">
    <nc r="Q64" t="n">
      <v>15</v>
    </nc>
  </rcc>
  <rcc rId="1805" ua="false" sId="1">
    <nc r="Q65" t="n">
      <v>25</v>
    </nc>
  </rcc>
  <rcc rId="1806" ua="false" sId="1">
    <nc r="Q66" t="n">
      <v>1</v>
    </nc>
  </rcc>
  <rcc rId="1807" ua="false" sId="1">
    <nc r="Q67" t="n">
      <v>90</v>
    </nc>
  </rcc>
  <rcc rId="1808" ua="false" sId="1">
    <nc r="Q68" t="n">
      <v>60</v>
    </nc>
  </rcc>
  <rcc rId="1809" ua="false" sId="1">
    <nc r="Q69" t="n">
      <v>31</v>
    </nc>
  </rcc>
  <rcc rId="1810" ua="false" sId="1">
    <nc r="Q70" t="n">
      <v>7</v>
    </nc>
  </rcc>
  <rcc rId="1811" ua="false" sId="1">
    <nc r="Q71" t="n">
      <v>30</v>
    </nc>
  </rcc>
  <rcc rId="1812" ua="false" sId="1">
    <nc r="Q72" t="n">
      <v>16</v>
    </nc>
  </rcc>
  <rcc rId="1813" ua="false" sId="1">
    <nc r="Q74" t="n">
      <v>80</v>
    </nc>
  </rcc>
  <rcc rId="1814" ua="false" sId="1">
    <nc r="Q75" t="n">
      <v>10</v>
    </nc>
  </rcc>
  <rcc rId="1815" ua="false" sId="1">
    <nc r="Q76" t="n">
      <v>2</v>
    </nc>
  </rcc>
  <rcc rId="1816" ua="false" sId="1">
    <nc r="Q79" t="n">
      <v>13</v>
    </nc>
  </rcc>
  <rcc rId="1817" ua="false" sId="1">
    <nc r="Q80" t="n">
      <v>59</v>
    </nc>
  </rcc>
  <rcc rId="1818" ua="false" sId="1">
    <nc r="Q81" t="n">
      <v>5</v>
    </nc>
  </rcc>
  <rcc rId="1819" ua="false" sId="1">
    <nc r="Q84" t="n">
      <v>2</v>
    </nc>
  </rcc>
  <rcc rId="1820" ua="false" sId="1">
    <nc r="Q85" t="n">
      <v>3</v>
    </nc>
  </rcc>
  <rcc rId="1821" ua="false" sId="1">
    <nc r="Q86" t="n">
      <v>30</v>
    </nc>
  </rcc>
  <rcc rId="1822" ua="false" sId="1">
    <nc r="Q87" t="n">
      <v>550</v>
    </nc>
  </rcc>
  <rcc rId="1823" ua="false" sId="1">
    <nc r="S3" t="n">
      <v>25</v>
    </nc>
  </rcc>
  <rcc rId="1824" ua="false" sId="1">
    <nc r="S4" t="n">
      <v>25</v>
    </nc>
  </rcc>
  <rcc rId="1825" ua="false" sId="1">
    <nc r="S6" t="n">
      <v>10</v>
    </nc>
  </rcc>
  <rcc rId="1826" ua="false" sId="1">
    <nc r="S7" t="n">
      <v>20</v>
    </nc>
  </rcc>
  <rcc rId="1827" ua="false" sId="1">
    <nc r="S8" t="n">
      <v>20</v>
    </nc>
  </rcc>
  <rcc rId="1828" ua="false" sId="1">
    <nc r="S9" t="n">
      <v>25</v>
    </nc>
  </rcc>
  <rcc rId="1829" ua="false" sId="1">
    <nc r="S11" t="n">
      <v>3</v>
    </nc>
  </rcc>
  <rcc rId="1830" ua="false" sId="1">
    <nc r="S12" t="n">
      <v>15</v>
    </nc>
  </rcc>
  <rcc rId="1831" ua="false" sId="1">
    <nc r="S13" t="n">
      <v>1</v>
    </nc>
  </rcc>
  <rcc rId="1832" ua="false" sId="1">
    <nc r="S14" t="n">
      <v>5</v>
    </nc>
  </rcc>
  <rcc rId="1833" ua="false" sId="1">
    <nc r="S15" t="n">
      <v>10</v>
    </nc>
  </rcc>
  <rcc rId="1834" ua="false" sId="1">
    <nc r="S17" t="n">
      <v>2</v>
    </nc>
  </rcc>
  <rcc rId="1835" ua="false" sId="1">
    <nc r="S18" t="n">
      <v>150</v>
    </nc>
  </rcc>
  <rcc rId="1836" ua="false" sId="1">
    <nc r="S21" t="n">
      <v>499</v>
    </nc>
  </rcc>
  <rcc rId="1837" ua="false" sId="1">
    <nc r="S23" t="n">
      <v>100</v>
    </nc>
  </rcc>
  <rcc rId="1838" ua="false" sId="1">
    <nc r="S24" t="n">
      <v>10</v>
    </nc>
  </rcc>
  <rcc rId="1839" ua="false" sId="1">
    <nc r="S25" t="n">
      <v>2</v>
    </nc>
  </rcc>
  <rcc rId="1840" ua="false" sId="1">
    <nc r="S26" t="n">
      <v>5</v>
    </nc>
  </rcc>
  <rcc rId="1841" ua="false" sId="1">
    <nc r="S28" t="n">
      <v>2</v>
    </nc>
  </rcc>
  <rcc rId="1842" ua="false" sId="1">
    <nc r="S30" t="n">
      <v>5</v>
    </nc>
  </rcc>
  <rcc rId="1843" ua="false" sId="1">
    <nc r="S31" t="n">
      <v>20</v>
    </nc>
  </rcc>
  <rcc rId="1844" ua="false" sId="1">
    <nc r="S32" t="n">
      <v>13</v>
    </nc>
  </rcc>
  <rcc rId="1845" ua="false" sId="1">
    <nc r="S33" t="n">
      <v>10</v>
    </nc>
  </rcc>
  <rcc rId="1846" ua="false" sId="1">
    <nc r="S34" t="n">
      <v>10</v>
    </nc>
  </rcc>
  <rcc rId="1847" ua="false" sId="1">
    <nc r="S35" t="n">
      <v>10</v>
    </nc>
  </rcc>
  <rcc rId="1848" ua="false" sId="1">
    <nc r="S36" t="n">
      <v>1</v>
    </nc>
  </rcc>
  <rcc rId="1849" ua="false" sId="1">
    <nc r="S37" t="n">
      <v>60</v>
    </nc>
  </rcc>
  <rcc rId="1850" ua="false" sId="1">
    <nc r="S38" t="n">
      <v>30</v>
    </nc>
  </rcc>
  <rcc rId="1851" ua="false" sId="1">
    <nc r="S40" t="n">
      <v>20</v>
    </nc>
  </rcc>
  <rcc rId="1852" ua="false" sId="1">
    <nc r="S41" t="n">
      <v>50</v>
    </nc>
  </rcc>
  <rcc rId="1853" ua="false" sId="1">
    <nc r="S42" t="n">
      <v>60</v>
    </nc>
  </rcc>
  <rcc rId="1854" ua="false" sId="1">
    <nc r="S44" t="n">
      <v>1200</v>
    </nc>
  </rcc>
  <rcc rId="1855" ua="false" sId="1">
    <nc r="S45" t="n">
      <v>17</v>
    </nc>
  </rcc>
  <rcc rId="1856" ua="false" sId="1">
    <nc r="S46" t="n">
      <v>3</v>
    </nc>
  </rcc>
  <rcc rId="1857" ua="false" sId="1">
    <nc r="S47" t="n">
      <v>80</v>
    </nc>
  </rcc>
  <rcc rId="1858" ua="false" sId="1">
    <nc r="S48" t="n">
      <v>80</v>
    </nc>
  </rcc>
  <rcc rId="1859" ua="false" sId="1">
    <nc r="S49" t="n">
      <v>160</v>
    </nc>
  </rcc>
  <rcc rId="1860" ua="false" sId="1">
    <nc r="S50" t="n">
      <v>7</v>
    </nc>
  </rcc>
  <rcc rId="1861" ua="false" sId="1">
    <nc r="S51" t="n">
      <v>10</v>
    </nc>
  </rcc>
  <rcc rId="1862" ua="false" sId="1">
    <nc r="S52" t="n">
      <v>160</v>
    </nc>
  </rcc>
  <rcc rId="1863" ua="false" sId="1">
    <nc r="S53" t="n">
      <v>12</v>
    </nc>
  </rcc>
  <rcc rId="1864" ua="false" sId="1">
    <nc r="S54" t="n">
      <v>15</v>
    </nc>
  </rcc>
  <rcc rId="1865" ua="false" sId="1">
    <nc r="S56" t="n">
      <v>20</v>
    </nc>
  </rcc>
  <rcc rId="1866" ua="false" sId="1">
    <nc r="S57" t="n">
      <v>4</v>
    </nc>
  </rcc>
  <rcc rId="1867" ua="false" sId="1">
    <nc r="S58" t="n">
      <v>5</v>
    </nc>
  </rcc>
  <rcc rId="1868" ua="false" sId="1">
    <nc r="S59" t="n">
      <v>10</v>
    </nc>
  </rcc>
  <rcc rId="1869" ua="false" sId="1">
    <nc r="S60" t="n">
      <v>10</v>
    </nc>
  </rcc>
  <rcc rId="1870" ua="false" sId="1">
    <nc r="S62" t="n">
      <v>15</v>
    </nc>
  </rcc>
  <rcc rId="1871" ua="false" sId="1">
    <nc r="S63" t="n">
      <v>10</v>
    </nc>
  </rcc>
  <rcc rId="1872" ua="false" sId="1">
    <nc r="S64" t="n">
      <v>10</v>
    </nc>
  </rcc>
  <rcc rId="1873" ua="false" sId="1">
    <nc r="S65" t="n">
      <v>30</v>
    </nc>
  </rcc>
  <rcc rId="1874" ua="false" sId="1">
    <nc r="S66" t="n">
      <v>2</v>
    </nc>
  </rcc>
  <rcc rId="1875" ua="false" sId="1">
    <nc r="S67" t="n">
      <v>150</v>
    </nc>
  </rcc>
  <rcc rId="1876" ua="false" sId="1">
    <nc r="S68" t="n">
      <v>136</v>
    </nc>
  </rcc>
  <rcc rId="1877" ua="false" sId="1">
    <nc r="S69" t="n">
      <v>100</v>
    </nc>
  </rcc>
  <rcc rId="1878" ua="false" sId="1">
    <nc r="S71" t="n">
      <v>30</v>
    </nc>
  </rcc>
  <rcc rId="1879" ua="false" sId="1">
    <nc r="S74" t="n">
      <v>390</v>
    </nc>
  </rcc>
  <rcc rId="1880" ua="false" sId="1">
    <nc r="S75" t="n">
      <v>40</v>
    </nc>
  </rcc>
  <rcc rId="1881" ua="false" sId="1">
    <nc r="S78" t="n">
      <v>10</v>
    </nc>
  </rcc>
  <rcc rId="1882" ua="false" sId="1">
    <nc r="S79" t="n">
      <v>12</v>
    </nc>
  </rcc>
  <rcc rId="1883" ua="false" sId="1">
    <nc r="S80" t="n">
      <v>100</v>
    </nc>
  </rcc>
  <rcc rId="1884" ua="false" sId="1">
    <nc r="S81" t="n">
      <v>10</v>
    </nc>
  </rcc>
  <rcc rId="1885" ua="false" sId="1">
    <nc r="S84" t="n">
      <v>20</v>
    </nc>
  </rcc>
  <rcc rId="1886" ua="false" sId="1">
    <nc r="S85" t="n">
      <v>1</v>
    </nc>
  </rcc>
  <rcc rId="1887" ua="false" sId="1">
    <nc r="S86" t="n">
      <v>30</v>
    </nc>
  </rcc>
  <rcc rId="1888" ua="false" sId="1">
    <nc r="S87" t="n">
      <v>1450</v>
    </nc>
  </rcc>
  <rcc rId="1889" ua="false" sId="1">
    <nc r="T3" t="n">
      <v>26</v>
    </nc>
  </rcc>
  <rcc rId="1890" ua="false" sId="1">
    <nc r="T4" t="n">
      <v>40</v>
    </nc>
  </rcc>
  <rcc rId="1891" ua="false" sId="1">
    <nc r="T6" t="n">
      <v>22</v>
    </nc>
  </rcc>
  <rcc rId="1892" ua="false" sId="1">
    <nc r="T7" t="n">
      <v>25</v>
    </nc>
  </rcc>
  <rcc rId="1893" ua="false" sId="1">
    <nc r="T8" t="n">
      <v>30</v>
    </nc>
  </rcc>
  <rcc rId="1894" ua="false" sId="1">
    <nc r="T9" t="n">
      <v>40</v>
    </nc>
  </rcc>
  <rcc rId="1895" ua="false" sId="1">
    <nc r="T10" t="n">
      <v>6</v>
    </nc>
  </rcc>
  <rcc rId="1896" ua="false" sId="1">
    <nc r="T11" t="n">
      <v>4</v>
    </nc>
  </rcc>
  <rcc rId="1897" ua="false" sId="1">
    <nc r="T12" t="n">
      <v>20</v>
    </nc>
  </rcc>
  <rcc rId="1898" ua="false" sId="1">
    <nc r="T13" t="n">
      <v>15</v>
    </nc>
  </rcc>
  <rcc rId="1899" ua="false" sId="1">
    <nc r="T14" t="n">
      <v>15</v>
    </nc>
  </rcc>
  <rcc rId="1900" ua="false" sId="1">
    <nc r="T16" t="n">
      <v>50</v>
    </nc>
  </rcc>
  <rcc rId="1901" ua="false" sId="1">
    <nc r="T17" t="n">
      <v>3</v>
    </nc>
  </rcc>
  <rcc rId="1902" ua="false" sId="1">
    <nc r="T18" t="n">
      <v>300</v>
    </nc>
  </rcc>
  <rcc rId="1903" ua="false" sId="1">
    <nc r="T19" t="n">
      <v>30</v>
    </nc>
  </rcc>
  <rcc rId="1904" ua="false" sId="1">
    <nc r="T21" t="n">
      <v>500</v>
    </nc>
  </rcc>
  <rcc rId="1905" ua="false" sId="1">
    <nc r="T23" t="n">
      <v>80</v>
    </nc>
  </rcc>
  <rcc rId="1906" ua="false" sId="1">
    <nc r="T24" t="n">
      <v>12</v>
    </nc>
  </rcc>
  <rcc rId="1907" ua="false" sId="1">
    <nc r="T26" t="n">
      <v>4</v>
    </nc>
  </rcc>
  <rcc rId="1908" ua="false" sId="1">
    <nc r="T28" t="n">
      <v>10</v>
    </nc>
  </rcc>
  <rcc rId="1909" ua="false" sId="1">
    <nc r="T30" t="n">
      <v>15</v>
    </nc>
  </rcc>
  <rcc rId="1910" ua="false" sId="1">
    <nc r="T31" t="n">
      <v>20</v>
    </nc>
  </rcc>
  <rcc rId="1911" ua="false" sId="1">
    <nc r="T32" t="n">
      <v>15</v>
    </nc>
  </rcc>
  <rcc rId="1912" ua="false" sId="1">
    <nc r="T33" t="n">
      <v>18</v>
    </nc>
  </rcc>
  <rcc rId="1913" ua="false" sId="1">
    <nc r="T34" t="n">
      <v>15</v>
    </nc>
  </rcc>
  <rcc rId="1914" ua="false" sId="1">
    <nc r="T36" t="n">
      <v>20</v>
    </nc>
  </rcc>
  <rcc rId="1915" ua="false" sId="1">
    <nc r="T37" t="n">
      <v>80</v>
    </nc>
  </rcc>
  <rcc rId="1916" ua="false" sId="1">
    <nc r="T38" t="n">
      <v>50</v>
    </nc>
  </rcc>
  <rcc rId="1917" ua="false" sId="1">
    <nc r="T39" t="n">
      <v>20</v>
    </nc>
  </rcc>
  <rcc rId="1918" ua="false" sId="1">
    <nc r="T40" t="n">
      <v>35</v>
    </nc>
  </rcc>
  <rcc rId="1919" ua="false" sId="1">
    <nc r="T41" t="n">
      <v>30</v>
    </nc>
  </rcc>
  <rcc rId="1920" ua="false" sId="1">
    <nc r="T42" t="n">
      <v>50</v>
    </nc>
  </rcc>
  <rcc rId="1921" ua="false" sId="1">
    <nc r="T44" t="n">
      <v>800</v>
    </nc>
  </rcc>
  <rcc rId="1922" ua="false" sId="1">
    <nc r="T45" t="n">
      <v>10</v>
    </nc>
  </rcc>
  <rcc rId="1923" ua="false" sId="1">
    <nc r="T47" t="n">
      <v>150</v>
    </nc>
  </rcc>
  <rcc rId="1924" ua="false" sId="1">
    <nc r="T48" t="n">
      <v>80</v>
    </nc>
  </rcc>
  <rcc rId="1925" ua="false" sId="1">
    <nc r="T49" t="n">
      <v>157</v>
    </nc>
  </rcc>
  <rcc rId="1926" ua="false" sId="1">
    <nc r="T52" t="n">
      <v>50</v>
    </nc>
  </rcc>
  <rcc rId="1927" ua="false" sId="1">
    <nc r="T53" t="n">
      <v>24</v>
    </nc>
  </rcc>
  <rcc rId="1928" ua="false" sId="1">
    <nc r="T54" t="n">
      <v>50</v>
    </nc>
  </rcc>
  <rcc rId="1929" ua="false" sId="1">
    <nc r="T56" t="n">
      <v>12</v>
    </nc>
  </rcc>
  <rcc rId="1930" ua="false" sId="1">
    <nc r="T57" t="n">
      <v>30</v>
    </nc>
  </rcc>
  <rcc rId="1931" ua="false" sId="1">
    <nc r="T58" t="n">
      <v>40</v>
    </nc>
  </rcc>
  <rcc rId="1932" ua="false" sId="1">
    <nc r="T59" t="n">
      <v>15</v>
    </nc>
  </rcc>
  <rcc rId="1933" ua="false" sId="1">
    <nc r="T60" t="n">
      <v>12</v>
    </nc>
  </rcc>
  <rcc rId="1934" ua="false" sId="1">
    <nc r="T61" t="n">
      <v>51</v>
    </nc>
  </rcc>
  <rcc rId="1935" ua="false" sId="1">
    <nc r="T62" t="n">
      <v>30</v>
    </nc>
  </rcc>
  <rcc rId="1936" ua="false" sId="1">
    <nc r="T63" t="n">
      <v>12</v>
    </nc>
  </rcc>
  <rcc rId="1937" ua="false" sId="1">
    <nc r="T64" t="n">
      <v>20</v>
    </nc>
  </rcc>
  <rcc rId="1938" ua="false" sId="1">
    <nc r="T65" t="n">
      <v>35</v>
    </nc>
  </rcc>
  <rcc rId="1939" ua="false" sId="1">
    <nc r="T67" t="n">
      <v>100</v>
    </nc>
  </rcc>
  <rcc rId="1940" ua="false" sId="1">
    <nc r="T68" t="n">
      <v>80</v>
    </nc>
  </rcc>
  <rcc rId="1941" ua="false" sId="1">
    <nc r="T69" t="n">
      <v>300</v>
    </nc>
  </rcc>
  <rcc rId="1942" ua="false" sId="1">
    <nc r="T70" t="n">
      <v>0</v>
    </nc>
  </rcc>
  <rcc rId="1943" ua="false" sId="1">
    <nc r="T71" t="n">
      <v>24</v>
    </nc>
  </rcc>
  <rcc rId="1944" ua="false" sId="1">
    <nc r="T72" t="n">
      <v>40</v>
    </nc>
  </rcc>
  <rcc rId="1945" ua="false" sId="1">
    <nc r="T74" t="n">
      <v>96</v>
    </nc>
  </rcc>
  <rcc rId="1946" ua="false" sId="1">
    <nc r="T75" t="n">
      <v>15</v>
    </nc>
  </rcc>
  <rcc rId="1947" ua="false" sId="1">
    <nc r="T76" t="n">
      <v>30</v>
    </nc>
  </rcc>
  <rcc rId="1948" ua="false" sId="1">
    <nc r="T78" t="n">
      <v>15</v>
    </nc>
  </rcc>
  <rcc rId="1949" ua="false" sId="1">
    <nc r="T79" t="n">
      <v>15</v>
    </nc>
  </rcc>
  <rcc rId="1950" ua="false" sId="1">
    <nc r="T80" t="n">
      <v>59</v>
    </nc>
  </rcc>
  <rcc rId="1951" ua="false" sId="1">
    <nc r="T81" t="n">
      <v>20</v>
    </nc>
  </rcc>
  <rcc rId="1952" ua="false" sId="1">
    <nc r="T84" t="n">
      <v>15</v>
    </nc>
  </rcc>
  <rcc rId="1953" ua="false" sId="1">
    <nc r="T86" t="n">
      <v>50</v>
    </nc>
  </rcc>
  <rcc rId="1954" ua="false" sId="1">
    <nc r="T87" t="n">
      <v>810</v>
    </nc>
  </rcc>
  <rcc rId="1955" ua="false" sId="1">
    <nc r="W3" t="n">
      <v>50</v>
    </nc>
  </rcc>
  <rcc rId="1956" ua="false" sId="1">
    <nc r="W7" t="n">
      <v>10</v>
    </nc>
  </rcc>
  <rcc rId="1957" ua="false" sId="1">
    <nc r="W8" t="n">
      <v>10</v>
    </nc>
  </rcc>
  <rcc rId="1958" ua="false" sId="1">
    <nc r="W9" t="n">
      <v>30</v>
    </nc>
  </rcc>
  <rcc rId="1959" ua="false" sId="1">
    <nc r="W10" t="n">
      <v>6</v>
    </nc>
  </rcc>
  <rcc rId="1960" ua="false" sId="1">
    <nc r="W11" t="n">
      <v>1</v>
    </nc>
  </rcc>
  <rcc rId="1961" ua="false" sId="1">
    <nc r="W12" t="n">
      <v>20</v>
    </nc>
  </rcc>
  <rcc rId="1962" ua="false" sId="1">
    <nc r="W13" t="n">
      <v>4</v>
    </nc>
  </rcc>
  <rcc rId="1963" ua="false" sId="1">
    <nc r="W14" t="n">
      <v>15</v>
    </nc>
  </rcc>
  <rcc rId="1964" ua="false" sId="1">
    <nc r="W15" t="n">
      <v>40</v>
    </nc>
  </rcc>
  <rcc rId="1965" ua="false" sId="1">
    <nc r="W17" t="n">
      <v>1</v>
    </nc>
  </rcc>
  <rcc rId="1966" ua="false" sId="1">
    <nc r="W18" t="n">
      <v>200</v>
    </nc>
  </rcc>
  <rcc rId="1967" ua="false" sId="1">
    <nc r="W21" t="n">
      <v>400</v>
    </nc>
  </rcc>
  <rcc rId="1968" ua="false" sId="1">
    <nc r="W22" t="n">
      <v>6</v>
    </nc>
  </rcc>
  <rcc rId="1969" ua="false" sId="1">
    <nc r="W23" t="n">
      <v>100</v>
    </nc>
  </rcc>
  <rcc rId="1970" ua="false" sId="1">
    <nc r="W24" t="n">
      <v>10</v>
    </nc>
  </rcc>
  <rcc rId="1971" ua="false" sId="1">
    <nc r="W26" t="n">
      <v>1</v>
    </nc>
  </rcc>
  <rcc rId="1972" ua="false" sId="1">
    <nc r="W28" t="n">
      <v>1</v>
    </nc>
  </rcc>
  <rcc rId="1973" ua="false" sId="1">
    <nc r="W29" t="n">
      <v>6</v>
    </nc>
  </rcc>
  <rcc rId="1974" ua="false" sId="1">
    <nc r="W30" t="n">
      <v>7</v>
    </nc>
  </rcc>
  <rcc rId="1975" ua="false" sId="1">
    <nc r="W31" t="n">
      <v>10</v>
    </nc>
  </rcc>
  <rcc rId="1976" ua="false" sId="1">
    <nc r="W32" t="n">
      <v>11</v>
    </nc>
  </rcc>
  <rcc rId="1977" ua="false" sId="1">
    <nc r="W34" t="n">
      <v>3</v>
    </nc>
  </rcc>
  <rcc rId="1978" ua="false" sId="1">
    <nc r="W35" t="n">
      <v>40</v>
    </nc>
  </rcc>
  <rcc rId="1979" ua="false" sId="1">
    <nc r="W36" t="n">
      <v>6</v>
    </nc>
  </rcc>
  <rcc rId="1980" ua="false" sId="1">
    <nc r="W37" t="n">
      <v>60</v>
    </nc>
  </rcc>
  <rcc rId="1981" ua="false" sId="1">
    <nc r="W38" t="n">
      <v>9</v>
    </nc>
  </rcc>
  <rcc rId="1982" ua="false" sId="1">
    <nc r="W40" t="n">
      <v>6</v>
    </nc>
  </rcc>
  <rcc rId="1983" ua="false" sId="1">
    <nc r="W41" t="n">
      <v>20</v>
    </nc>
  </rcc>
  <rcc rId="1984" ua="false" sId="1">
    <nc r="W42" t="n">
      <v>60</v>
    </nc>
  </rcc>
  <rcc rId="1985" ua="false" sId="1">
    <nc r="W44" t="n">
      <v>1000</v>
    </nc>
  </rcc>
  <rcc rId="1986" ua="false" sId="1">
    <nc r="W45" t="n">
      <v>18</v>
    </nc>
  </rcc>
  <rcc rId="1987" ua="false" sId="1">
    <nc r="W46" t="n">
      <v>6</v>
    </nc>
  </rcc>
  <rcc rId="1988" ua="false" sId="1">
    <nc r="W47" t="n">
      <v>60</v>
    </nc>
  </rcc>
  <rcc rId="1989" ua="false" sId="1">
    <nc r="W48" t="n">
      <v>35</v>
    </nc>
  </rcc>
  <rcc rId="1990" ua="false" sId="1">
    <nc r="W49" t="n">
      <v>120</v>
    </nc>
  </rcc>
  <rcc rId="1991" ua="false" sId="1">
    <nc r="W50" t="n">
      <v>65</v>
    </nc>
  </rcc>
  <rcc rId="1992" ua="false" sId="1">
    <nc r="W52" t="n">
      <v>50</v>
    </nc>
  </rcc>
  <rcc rId="1993" ua="false" sId="1">
    <nc r="W53" t="n">
      <v>12</v>
    </nc>
  </rcc>
  <rcc rId="1994" ua="false" sId="1">
    <nc r="W54" t="n">
      <v>12</v>
    </nc>
  </rcc>
  <rcc rId="1995" ua="false" sId="1">
    <nc r="W56" t="n">
      <v>3</v>
    </nc>
  </rcc>
  <rcc rId="1996" ua="false" sId="1">
    <nc r="W58" t="n">
      <v>40</v>
    </nc>
  </rcc>
  <rcc rId="1997" ua="false" sId="1">
    <nc r="W59" t="n">
      <v>10</v>
    </nc>
  </rcc>
  <rcc rId="1998" ua="false" sId="1">
    <nc r="W60" t="n">
      <v>6</v>
    </nc>
  </rcc>
  <rcc rId="1999" ua="false" sId="1">
    <nc r="W61" t="n">
      <v>12</v>
    </nc>
  </rcc>
  <rcc rId="2000" ua="false" sId="1">
    <nc r="W62" t="n">
      <v>10</v>
    </nc>
  </rcc>
  <rcc rId="2001" ua="false" sId="1">
    <nc r="W63" t="n">
      <v>10</v>
    </nc>
  </rcc>
  <rcc rId="2002" ua="false" sId="1">
    <nc r="W64" t="n">
      <v>4</v>
    </nc>
  </rcc>
  <rcc rId="2003" ua="false" sId="1">
    <nc r="W65" t="n">
      <v>20</v>
    </nc>
  </rcc>
  <rcc rId="2004" ua="false" sId="1">
    <nc r="W66" t="n">
      <v>30</v>
    </nc>
  </rcc>
  <rcc rId="2005" ua="false" sId="1">
    <nc r="W68" t="n">
      <v>100</v>
    </nc>
  </rcc>
  <rcc rId="2006" ua="false" sId="1">
    <nc r="W69" t="n">
      <v>40</v>
    </nc>
  </rcc>
  <rcc rId="2007" ua="false" sId="1">
    <nc r="W71" t="n">
      <v>30</v>
    </nc>
  </rcc>
  <rcc rId="2008" ua="false" sId="1">
    <nc r="W74" t="n">
      <v>330</v>
    </nc>
  </rcc>
  <rcc rId="2009" ua="false" sId="1">
    <nc r="W75" t="n">
      <v>50</v>
    </nc>
  </rcc>
  <rcc rId="2010" ua="false" sId="1">
    <nc r="W76" t="n">
      <v>20</v>
    </nc>
  </rcc>
  <rcc rId="2011" ua="false" sId="1">
    <nc r="W78" t="n">
      <v>20</v>
    </nc>
  </rcc>
  <rcc rId="2012" ua="false" sId="1">
    <nc r="W79" t="n">
      <v>10</v>
    </nc>
  </rcc>
  <rcc rId="2013" ua="false" sId="1">
    <nc r="W80" t="n">
      <v>110</v>
    </nc>
  </rcc>
  <rcc rId="2014" ua="false" sId="1">
    <nc r="W84" t="n">
      <v>5</v>
    </nc>
  </rcc>
  <rcc rId="2015" ua="false" sId="1">
    <nc r="W86" t="n">
      <v>40</v>
    </nc>
  </rcc>
  <rcc rId="2016" ua="false" sId="1">
    <nc r="W87" t="n">
      <v>1390</v>
    </nc>
  </rcc>
  <rcc rId="2017" ua="false" sId="1">
    <nc r="X3" t="n">
      <v>50</v>
    </nc>
  </rcc>
  <rcc rId="2018" ua="false" sId="1">
    <nc r="X4" t="n">
      <v>50</v>
    </nc>
  </rcc>
  <rcc rId="2019" ua="false" sId="1">
    <nc r="X6" t="n">
      <v>15</v>
    </nc>
  </rcc>
  <rcc rId="2020" ua="false" sId="1">
    <nc r="X7" t="n">
      <v>30</v>
    </nc>
  </rcc>
  <rcc rId="2021" ua="false" sId="1">
    <nc r="X8" t="n">
      <v>30</v>
    </nc>
  </rcc>
  <rcc rId="2022" ua="false" sId="1">
    <nc r="X9" t="n">
      <v>54</v>
    </nc>
  </rcc>
  <rcc rId="2023" ua="false" sId="1">
    <nc r="X10" t="n">
      <v>10</v>
    </nc>
  </rcc>
  <rcc rId="2024" ua="false" sId="1">
    <nc r="X11" t="n">
      <v>1</v>
    </nc>
  </rcc>
  <rcc rId="2025" ua="false" sId="1">
    <nc r="X12" t="n">
      <v>20</v>
    </nc>
  </rcc>
  <rcc rId="2026" ua="false" sId="1">
    <nc r="X13" t="n">
      <v>10</v>
    </nc>
  </rcc>
  <rcc rId="2027" ua="false" sId="1">
    <nc r="X14" t="n">
      <v>20</v>
    </nc>
  </rcc>
  <rcc rId="2028" ua="false" sId="1">
    <nc r="X15" t="n">
      <v>20</v>
    </nc>
  </rcc>
  <rcc rId="2029" ua="false" sId="1">
    <nc r="X16" t="n">
      <v>10</v>
    </nc>
  </rcc>
  <rcc rId="2030" ua="false" sId="1">
    <nc r="X17" t="n">
      <v>1</v>
    </nc>
  </rcc>
  <rcc rId="2031" ua="false" sId="1">
    <nc r="X18" t="n">
      <v>100</v>
    </nc>
  </rcc>
  <rcc rId="2032" ua="false" sId="1">
    <nc r="X21" t="n">
      <v>500</v>
    </nc>
  </rcc>
  <rcc rId="2033" ua="false" sId="1">
    <nc r="X22" t="n">
      <v>5</v>
    </nc>
  </rcc>
  <rcc rId="2034" ua="false" sId="1">
    <nc r="X23" t="n">
      <v>100</v>
    </nc>
  </rcc>
  <rcc rId="2035" ua="false" sId="1">
    <nc r="X24" t="n">
      <v>10</v>
    </nc>
  </rcc>
  <rcc rId="2036" ua="false" sId="1">
    <nc r="X26" t="n">
      <v>2</v>
    </nc>
  </rcc>
  <rcc rId="2037" ua="false" sId="1">
    <nc r="X28" t="n">
      <v>1</v>
    </nc>
  </rcc>
  <rcc rId="2038" ua="false" sId="1">
    <nc r="X29" t="n">
      <v>5</v>
    </nc>
  </rcc>
  <rcc rId="2039" ua="false" sId="1">
    <nc r="X30" t="n">
      <v>10</v>
    </nc>
  </rcc>
  <rcc rId="2040" ua="false" sId="1">
    <nc r="X31" t="n">
      <v>20</v>
    </nc>
  </rcc>
  <rcc rId="2041" ua="false" sId="1">
    <nc r="X32" t="n">
      <v>20</v>
    </nc>
  </rcc>
  <rcc rId="2042" ua="false" sId="1">
    <nc r="X33" t="n">
      <v>15</v>
    </nc>
  </rcc>
  <rcc rId="2043" ua="false" sId="1">
    <nc r="X34" t="n">
      <v>20</v>
    </nc>
  </rcc>
  <rcc rId="2044" ua="false" sId="1">
    <nc r="X35" t="n">
      <v>10</v>
    </nc>
  </rcc>
  <rcc rId="2045" ua="false" sId="1">
    <nc r="X36" t="n">
      <v>8</v>
    </nc>
  </rcc>
  <rcc rId="2046" ua="false" sId="1">
    <nc r="X37" t="n">
      <v>100</v>
    </nc>
  </rcc>
  <rcc rId="2047" ua="false" sId="1">
    <nc r="X38" t="n">
      <v>50</v>
    </nc>
  </rcc>
  <rcc rId="2048" ua="false" sId="1">
    <nc r="X40" t="n">
      <v>5</v>
    </nc>
  </rcc>
  <rcc rId="2049" ua="false" sId="1">
    <nc r="X41" t="n">
      <v>20</v>
    </nc>
  </rcc>
  <rcc rId="2050" ua="false" sId="1">
    <nc r="X42" t="n">
      <v>100</v>
    </nc>
  </rcc>
  <rcc rId="2051" ua="false" sId="1">
    <nc r="X44" t="n">
      <v>1100</v>
    </nc>
  </rcc>
  <rcc rId="2052" ua="false" sId="1">
    <nc r="X45" t="n">
      <v>30</v>
    </nc>
  </rcc>
  <rcc rId="2053" ua="false" sId="1">
    <nc r="X46" t="n">
      <v>2</v>
    </nc>
  </rcc>
  <rcc rId="2054" ua="false" sId="1">
    <nc r="X47" t="n">
      <v>100</v>
    </nc>
  </rcc>
  <rcc rId="2055" ua="false" sId="1">
    <nc r="X48" t="n">
      <v>40</v>
    </nc>
  </rcc>
  <rcc rId="2056" ua="false" sId="1">
    <nc r="X49" t="n">
      <v>165</v>
    </nc>
  </rcc>
  <rcc rId="2057" ua="false" sId="1">
    <nc r="X51" t="n">
      <v>15</v>
    </nc>
  </rcc>
  <rcc rId="2058" ua="false" sId="1">
    <nc r="X52" t="n">
      <v>100</v>
    </nc>
  </rcc>
  <rcc rId="2059" ua="false" sId="1">
    <nc r="X53" t="n">
      <v>20</v>
    </nc>
  </rcc>
  <rcc rId="2060" ua="false" sId="1">
    <nc r="X54" t="n">
      <v>30</v>
    </nc>
  </rcc>
  <rcc rId="2061" ua="false" sId="1">
    <nc r="X56" t="n">
      <v>5</v>
    </nc>
  </rcc>
  <rcc rId="2062" ua="false" sId="1">
    <nc r="X57" t="n">
      <v>10</v>
    </nc>
  </rcc>
  <rcc rId="2063" ua="false" sId="1">
    <nc r="X58" t="n">
      <v>30</v>
    </nc>
  </rcc>
  <rcc rId="2064" ua="false" sId="1">
    <nc r="X59" t="n">
      <v>20</v>
    </nc>
  </rcc>
  <rcc rId="2065" ua="false" sId="1">
    <nc r="X60" t="n">
      <v>10</v>
    </nc>
  </rcc>
  <rcc rId="2066" ua="false" sId="1">
    <nc r="X61" t="n">
      <v>24</v>
    </nc>
  </rcc>
  <rcc rId="2067" ua="false" sId="1">
    <nc r="X62" t="n">
      <v>30</v>
    </nc>
  </rcc>
  <rcc rId="2068" ua="false" sId="1">
    <nc r="X63" t="n">
      <v>2</v>
    </nc>
  </rcc>
  <rcc rId="2069" ua="false" sId="1">
    <nc r="X64" t="n">
      <v>25</v>
    </nc>
  </rcc>
  <rcc rId="2070" ua="false" sId="1">
    <nc r="X65" t="n">
      <v>45</v>
    </nc>
  </rcc>
  <rcc rId="2071" ua="false" sId="1">
    <nc r="X66" t="n">
      <v>26</v>
    </nc>
  </rcc>
  <rcc rId="2072" ua="false" sId="1">
    <nc r="X67" t="n">
      <v>150</v>
    </nc>
  </rcc>
  <rcc rId="2073" ua="false" sId="1">
    <nc r="X68" t="n">
      <v>100</v>
    </nc>
  </rcc>
  <rcc rId="2074" ua="false" sId="1">
    <nc r="X69" t="n">
      <v>30</v>
    </nc>
  </rcc>
  <rcc rId="2075" ua="false" sId="1">
    <nc r="X70" t="n">
      <v>5</v>
    </nc>
  </rcc>
  <rcc rId="2076" ua="false" sId="1">
    <nc r="X71" t="n">
      <v>15</v>
    </nc>
  </rcc>
  <rcc rId="2077" ua="false" sId="1">
    <nc r="X74" t="n">
      <v>50</v>
    </nc>
  </rcc>
  <rcc rId="2078" ua="false" sId="1">
    <nc r="X75" t="n">
      <v>5</v>
    </nc>
  </rcc>
  <rcc rId="2079" ua="false" sId="1">
    <nc r="X78" t="n">
      <v>10</v>
    </nc>
  </rcc>
  <rcc rId="2080" ua="false" sId="1">
    <nc r="X79" t="n">
      <v>15</v>
    </nc>
  </rcc>
  <rcc rId="2081" ua="false" sId="1">
    <nc r="X80" t="n">
      <v>80</v>
    </nc>
  </rcc>
  <rcc rId="2082" ua="false" sId="1">
    <nc r="X81" t="n">
      <v>10</v>
    </nc>
  </rcc>
  <rcc rId="2083" ua="false" sId="1">
    <nc r="X82" t="n">
      <v>5</v>
    </nc>
  </rcc>
  <rcc rId="2084" ua="false" sId="1">
    <nc r="X83" t="n">
      <v>10</v>
    </nc>
  </rcc>
  <rcc rId="2085" ua="false" sId="1">
    <nc r="X84" t="n">
      <v>10</v>
    </nc>
  </rcc>
  <rcc rId="2086" ua="false" sId="1">
    <nc r="X85" t="n">
      <v>3</v>
    </nc>
  </rcc>
  <rcc rId="2087" ua="false" sId="1">
    <nc r="X86" t="n">
      <v>55</v>
    </nc>
  </rcc>
  <rcc rId="2088" ua="false" sId="1">
    <nc r="X87" t="n">
      <v>1520</v>
    </nc>
  </rcc>
  <rcc rId="2089" ua="false" sId="1">
    <nc r="Y3" t="n">
      <v>100</v>
    </nc>
  </rcc>
  <rcc rId="2090" ua="false" sId="1">
    <nc r="Y4" t="n">
      <v>100</v>
    </nc>
  </rcc>
  <rcc rId="2091" ua="false" sId="1">
    <nc r="Y6" t="n">
      <v>10</v>
    </nc>
  </rcc>
  <rcc rId="2092" ua="false" sId="1">
    <nc r="Y7" t="n">
      <v>30</v>
    </nc>
  </rcc>
  <rcc rId="2093" ua="false" sId="1">
    <nc r="Y8" t="n">
      <v>40</v>
    </nc>
  </rcc>
  <rcc rId="2094" ua="false" sId="1">
    <nc r="Y9" t="n">
      <v>100</v>
    </nc>
  </rcc>
  <rcc rId="2095" ua="false" sId="1">
    <nc r="Y11" t="n">
      <v>3</v>
    </nc>
  </rcc>
  <rcc rId="2096" ua="false" sId="1">
    <nc r="Y12" t="n">
      <v>20</v>
    </nc>
  </rcc>
  <rcc rId="2097" ua="false" sId="1">
    <nc r="Y13" t="n">
      <v>10</v>
    </nc>
  </rcc>
  <rcc rId="2098" ua="false" sId="1">
    <nc r="Y14" t="n">
      <v>20</v>
    </nc>
  </rcc>
  <rcc rId="2099" ua="false" sId="1">
    <nc r="Y17" t="n">
      <v>4</v>
    </nc>
  </rcc>
  <rcc rId="2100" ua="false" sId="1">
    <nc r="Y18" t="n">
      <v>210</v>
    </nc>
  </rcc>
  <rcc rId="2101" ua="false" sId="1">
    <nc r="Y21" t="n">
      <v>600</v>
    </nc>
  </rcc>
  <rcc rId="2102" ua="false" sId="1">
    <nc r="Y23" t="n">
      <v>200</v>
    </nc>
  </rcc>
  <rcc rId="2103" ua="false" sId="1">
    <nc r="Y24" t="n">
      <v>10</v>
    </nc>
  </rcc>
  <rcc rId="2104" ua="false" sId="1">
    <nc r="Y25" t="n">
      <v>4</v>
    </nc>
  </rcc>
  <rcc rId="2105" ua="false" sId="1">
    <nc r="Y26" t="n">
      <v>5</v>
    </nc>
  </rcc>
  <rcc rId="2106" ua="false" sId="1">
    <nc r="Y28" t="n">
      <v>4</v>
    </nc>
  </rcc>
  <rcc rId="2107" ua="false" sId="1">
    <nc r="Y30" t="n">
      <v>15</v>
    </nc>
  </rcc>
  <rcc rId="2108" ua="false" sId="1">
    <nc r="Y31" t="n">
      <v>50</v>
    </nc>
  </rcc>
  <rcc rId="2109" ua="false" sId="1">
    <nc r="Y32" t="n">
      <v>30</v>
    </nc>
  </rcc>
  <rcc rId="2110" ua="false" sId="1">
    <nc r="Y34" t="n">
      <v>10</v>
    </nc>
  </rcc>
  <rcc rId="2111" ua="false" sId="1">
    <nc r="Y36" t="n">
      <v>20</v>
    </nc>
  </rcc>
  <rcc rId="2112" ua="false" sId="1">
    <nc r="Y37" t="n">
      <v>150</v>
    </nc>
  </rcc>
  <rcc rId="2113" ua="false" sId="1">
    <nc r="Y38" t="n">
      <v>60</v>
    </nc>
  </rcc>
  <rcc rId="2114" ua="false" sId="1">
    <nc r="Y40" t="n">
      <v>30</v>
    </nc>
  </rcc>
  <rcc rId="2115" ua="false" sId="1">
    <nc r="Y41" t="n">
      <v>100</v>
    </nc>
  </rcc>
  <rcc rId="2116" ua="false" sId="1">
    <nc r="Y43" t="n">
      <v>140</v>
    </nc>
  </rcc>
  <rcc rId="2117" ua="false" sId="1">
    <nc r="Y44" t="n">
      <v>2100</v>
    </nc>
  </rcc>
  <rcc rId="2118" ua="false" sId="1">
    <nc r="Y45" t="n">
      <v>24</v>
    </nc>
  </rcc>
  <rcc rId="2119" ua="false" sId="1">
    <nc r="Y46" t="n">
      <v>20</v>
    </nc>
  </rcc>
  <rcc rId="2120" ua="false" sId="1">
    <nc r="Y47" t="n">
      <v>200</v>
    </nc>
  </rcc>
  <rcc rId="2121" ua="false" sId="1">
    <nc r="Y48" t="n">
      <v>180</v>
    </nc>
  </rcc>
  <rcc rId="2122" ua="false" sId="1">
    <nc r="Y49" t="n">
      <v>50</v>
    </nc>
  </rcc>
  <rcc rId="2123" ua="false" sId="1">
    <nc r="Y50" t="n">
      <v>155</v>
    </nc>
  </rcc>
  <rcc rId="2124" ua="false" sId="1">
    <nc r="Y51" t="n">
      <v>50</v>
    </nc>
  </rcc>
  <rcc rId="2125" ua="false" sId="1">
    <nc r="Y52" t="n">
      <v>155</v>
    </nc>
  </rcc>
  <rcc rId="2126" ua="false" sId="1">
    <nc r="Y53" t="n">
      <v>24</v>
    </nc>
  </rcc>
  <rcc rId="2127" ua="false" sId="1">
    <nc r="Y54" t="n">
      <v>30</v>
    </nc>
  </rcc>
  <rcc rId="2128" ua="false" sId="1">
    <nc r="Y56" t="n">
      <v>30</v>
    </nc>
  </rcc>
  <rcc rId="2129" ua="false" sId="1">
    <nc r="Y58" t="n">
      <v>20</v>
    </nc>
  </rcc>
  <rcc rId="2130" ua="false" sId="1">
    <nc r="Y59" t="n">
      <v>15</v>
    </nc>
  </rcc>
  <rcc rId="2131" ua="false" sId="1">
    <nc r="Y60" t="n">
      <v>10</v>
    </nc>
  </rcc>
  <rcc rId="2132" ua="false" sId="1">
    <nc r="Y61" t="n">
      <v>24</v>
    </nc>
  </rcc>
  <rcc rId="2133" ua="false" sId="1">
    <nc r="Y62" t="n">
      <v>30</v>
    </nc>
  </rcc>
  <rcc rId="2134" ua="false" sId="1">
    <nc r="Y64" t="n">
      <v>30</v>
    </nc>
  </rcc>
  <rcc rId="2135" ua="false" sId="1">
    <nc r="Y65" t="n">
      <v>50</v>
    </nc>
  </rcc>
  <rcc rId="2136" ua="false" sId="1">
    <nc r="Y66" t="n">
      <v>20</v>
    </nc>
  </rcc>
  <rcc rId="2137" ua="false" sId="1">
    <nc r="Y67" t="n">
      <v>300</v>
    </nc>
  </rcc>
  <rcc rId="2138" ua="false" sId="1">
    <nc r="Y68" t="n">
      <v>150</v>
    </nc>
  </rcc>
  <rcc rId="2139" ua="false" sId="1">
    <nc r="Y69" t="n">
      <v>101</v>
    </nc>
  </rcc>
  <rcc rId="2140" ua="false" sId="1">
    <nc r="Y71" t="n">
      <v>40</v>
    </nc>
  </rcc>
  <rcc rId="2141" ua="false" sId="1">
    <nc r="Y74" t="n">
      <v>200</v>
    </nc>
  </rcc>
  <rcc rId="2142" ua="false" sId="1">
    <nc r="Y75" t="n">
      <v>20</v>
    </nc>
  </rcc>
  <rcc rId="2143" ua="false" sId="1">
    <nc r="Y79" t="n">
      <v>10</v>
    </nc>
  </rcc>
  <rcc rId="2144" ua="false" sId="1">
    <nc r="Y80" t="n">
      <v>180</v>
    </nc>
  </rcc>
  <rcc rId="2145" ua="false" sId="1">
    <nc r="Y81" t="n">
      <v>10</v>
    </nc>
  </rcc>
  <rcc rId="2146" ua="false" sId="1">
    <nc r="Y84" t="n">
      <v>20</v>
    </nc>
  </rcc>
  <rcc rId="2147" ua="false" sId="1">
    <nc r="Y85" t="n">
      <v>5</v>
    </nc>
  </rcc>
  <rcc rId="2148" ua="false" sId="1">
    <nc r="Y86" t="n">
      <v>100</v>
    </nc>
  </rcc>
  <rcc rId="2149" ua="false" sId="1">
    <nc r="Y87" t="n">
      <v>2000</v>
    </nc>
  </rcc>
  <rcc rId="2150" ua="false" sId="1">
    <nc r="Z3" t="n">
      <v>99</v>
    </nc>
  </rcc>
  <rcc rId="2151" ua="false" sId="1">
    <nc r="Z4" t="n">
      <v>150</v>
    </nc>
  </rcc>
  <rcc rId="2152" ua="false" sId="1">
    <nc r="Z5" t="n">
      <v>9</v>
    </nc>
  </rcc>
  <rcc rId="2153" ua="false" sId="1">
    <nc r="Z6" t="n">
      <v>20</v>
    </nc>
  </rcc>
  <rcc rId="2154" ua="false" sId="1">
    <nc r="Z7" t="n">
      <v>5</v>
    </nc>
  </rcc>
  <rcc rId="2155" ua="false" sId="1">
    <nc r="Z8" t="n">
      <v>40</v>
    </nc>
  </rcc>
  <rcc rId="2156" ua="false" sId="1">
    <nc r="Z9" t="n">
      <v>50</v>
    </nc>
  </rcc>
  <rcc rId="2157" ua="false" sId="1">
    <nc r="Z11" t="n">
      <v>5</v>
    </nc>
  </rcc>
  <rcc rId="2158" ua="false" sId="1">
    <nc r="Z12" t="n">
      <v>14</v>
    </nc>
  </rcc>
  <rcc rId="2159" ua="false" sId="1">
    <nc r="Z13" t="n">
      <v>20</v>
    </nc>
  </rcc>
  <rcc rId="2160" ua="false" sId="1">
    <nc r="Z14" t="n">
      <v>14</v>
    </nc>
  </rcc>
  <rcc rId="2161" ua="false" sId="1">
    <nc r="Z16" t="n">
      <v>10</v>
    </nc>
  </rcc>
  <rcc rId="2162" ua="false" sId="1">
    <nc r="Z17" t="n">
      <v>2</v>
    </nc>
  </rcc>
  <rcc rId="2163" ua="false" sId="1">
    <nc r="Z18" t="n">
      <v>600</v>
    </nc>
  </rcc>
  <rcc rId="2164" ua="false" sId="1">
    <nc r="Z21" t="n">
      <v>1000</v>
    </nc>
  </rcc>
  <rcc rId="2165" ua="false" sId="1">
    <nc r="Z23" t="n">
      <v>410</v>
    </nc>
  </rcc>
  <rcc rId="2166" ua="false" sId="1">
    <nc r="Z24" t="n">
      <v>50</v>
    </nc>
  </rcc>
  <rcc rId="2167" ua="false" sId="1">
    <nc r="Z26" t="n">
      <v>14</v>
    </nc>
  </rcc>
  <rcc rId="2168" ua="false" sId="1">
    <nc r="Z28" t="n">
      <v>4</v>
    </nc>
  </rcc>
  <rcc rId="2169" ua="false" sId="1">
    <nc r="Z30" t="n">
      <v>5</v>
    </nc>
  </rcc>
  <rcc rId="2170" ua="false" sId="1">
    <nc r="Z31" t="n">
      <v>50</v>
    </nc>
  </rcc>
  <rcc rId="2171" ua="false" sId="1">
    <nc r="Z32" t="n">
      <v>39</v>
    </nc>
  </rcc>
  <rcc rId="2172" ua="false" sId="1">
    <nc r="Z33" t="n">
      <v>6</v>
    </nc>
  </rcc>
  <rcc rId="2173" ua="false" sId="1">
    <nc r="Z34" t="n">
      <v>35</v>
    </nc>
  </rcc>
  <rcc rId="2174" ua="false" sId="1">
    <nc r="Z36" t="n">
      <v>15</v>
    </nc>
  </rcc>
  <rcc rId="2175" ua="false" sId="1">
    <nc r="Z37" t="n">
      <v>120</v>
    </nc>
  </rcc>
  <rcc rId="2176" ua="false" sId="1">
    <nc r="Z38" t="n">
      <v>90</v>
    </nc>
  </rcc>
  <rcc rId="2177" ua="false" sId="1">
    <nc r="Z40" t="n">
      <v>52</v>
    </nc>
  </rcc>
  <rcc rId="2178" ua="false" sId="1">
    <nc r="Z41" t="n">
      <v>30</v>
    </nc>
  </rcc>
  <rcc rId="2179" ua="false" sId="1">
    <nc r="Z42" t="n">
      <v>80</v>
    </nc>
  </rcc>
  <rcc rId="2180" ua="false" sId="1">
    <nc r="Z43" t="n">
      <v>70</v>
    </nc>
  </rcc>
  <rcc rId="2181" ua="false" sId="1">
    <nc r="Z44" t="n">
      <v>2000</v>
    </nc>
  </rcc>
  <rcc rId="2182" ua="false" sId="1">
    <nc r="Z47" t="n">
      <v>240</v>
    </nc>
  </rcc>
  <rcc rId="2183" ua="false" sId="1">
    <nc r="Z48" t="n">
      <v>100</v>
    </nc>
  </rcc>
  <rcc rId="2184" ua="false" sId="1">
    <nc r="Z49" t="n">
      <v>100</v>
    </nc>
  </rcc>
  <rcc rId="2185" ua="false" sId="1">
    <nc r="Z50" t="n">
      <v>116</v>
    </nc>
  </rcc>
  <rcc rId="2186" ua="false" sId="1">
    <nc r="Z52" t="n">
      <v>350</v>
    </nc>
  </rcc>
  <rcc rId="2187" ua="false" sId="1">
    <nc r="Z53" t="n">
      <v>30</v>
    </nc>
  </rcc>
  <rcc rId="2188" ua="false" sId="1">
    <nc r="Z54" t="n">
      <v>45</v>
    </nc>
  </rcc>
  <rcc rId="2189" ua="false" sId="1">
    <nc r="Z56" t="n">
      <v>12</v>
    </nc>
  </rcc>
  <rcc rId="2190" ua="false" sId="1">
    <nc r="Z57" t="n">
      <v>20</v>
    </nc>
  </rcc>
  <rcc rId="2191" ua="false" sId="1">
    <nc r="Z58" t="n">
      <v>20</v>
    </nc>
  </rcc>
  <rcc rId="2192" ua="false" sId="1">
    <nc r="Z59" t="n">
      <v>28</v>
    </nc>
  </rcc>
  <rcc rId="2193" ua="false" sId="1">
    <nc r="Z60" t="n">
      <v>15</v>
    </nc>
  </rcc>
  <rcc rId="2194" ua="false" sId="1">
    <nc r="Z61" t="n">
      <v>9</v>
    </nc>
  </rcc>
  <rcc rId="2195" ua="false" sId="1">
    <nc r="Z62" t="n">
      <v>45</v>
    </nc>
  </rcc>
  <rcc rId="2196" ua="false" sId="1">
    <nc r="Z64" t="n">
      <v>50</v>
    </nc>
  </rcc>
  <rcc rId="2197" ua="false" sId="1">
    <nc r="Z65" t="n">
      <v>100</v>
    </nc>
  </rcc>
  <rcc rId="2198" ua="false" sId="1">
    <nc r="Z67" t="n">
      <v>100</v>
    </nc>
  </rcc>
  <rcc rId="2199" ua="false" sId="1">
    <nc r="Z68" t="n">
      <v>180</v>
    </nc>
  </rcc>
  <rcc rId="2200" ua="false" sId="1">
    <nc r="Z69" t="n">
      <v>70</v>
    </nc>
  </rcc>
  <rcc rId="2201" ua="false" sId="1">
    <nc r="Z71" t="n">
      <v>32</v>
    </nc>
  </rcc>
  <rcc rId="2202" ua="false" sId="1">
    <nc r="Z74" t="n">
      <v>270</v>
    </nc>
  </rcc>
  <rcc rId="2203" ua="false" sId="1">
    <nc r="Z75" t="n">
      <v>20</v>
    </nc>
  </rcc>
  <rcc rId="2204" ua="false" sId="1">
    <nc r="Z79" t="n">
      <v>29</v>
    </nc>
  </rcc>
  <rcc rId="2205" ua="false" sId="1">
    <nc r="Z80" t="n">
      <v>181</v>
    </nc>
  </rcc>
  <rcc rId="2206" ua="false" sId="1">
    <nc r="Z83" t="n">
      <v>28</v>
    </nc>
  </rcc>
  <rcc rId="2207" ua="false" sId="1">
    <nc r="Z84" t="n">
      <v>12</v>
    </nc>
  </rcc>
  <rcc rId="2208" ua="false" sId="1">
    <nc r="Z86" t="n">
      <v>50</v>
    </nc>
  </rcc>
  <rcc rId="2209" ua="false" sId="1">
    <nc r="Z87" t="n">
      <v>1900</v>
    </nc>
  </rcc>
  <rcc rId="2210" ua="false" sId="1">
    <nc r="AD3" t="n">
      <v>84</v>
    </nc>
  </rcc>
  <rcc rId="2211" ua="false" sId="1">
    <nc r="AD4" t="n">
      <v>86</v>
    </nc>
  </rcc>
  <rcc rId="2212" ua="false" sId="1">
    <nc r="AD6" t="n">
      <v>20</v>
    </nc>
  </rcc>
  <rcc rId="2213" ua="false" sId="1">
    <nc r="AD7" t="n">
      <v>10</v>
    </nc>
  </rcc>
  <rcc rId="2214" ua="false" sId="1">
    <nc r="AD8" t="n">
      <v>20</v>
    </nc>
  </rcc>
  <rcc rId="2215" ua="false" sId="1">
    <nc r="AD9" t="n">
      <v>85</v>
    </nc>
  </rcc>
  <rcc rId="2216" ua="false" sId="1">
    <nc r="AD10" t="n">
      <v>20</v>
    </nc>
  </rcc>
  <rcc rId="2217" ua="false" sId="1">
    <nc r="AD11" t="n">
      <v>3</v>
    </nc>
  </rcc>
  <rcc rId="2218" ua="false" sId="1">
    <nc r="AD12" t="n">
      <v>5</v>
    </nc>
  </rcc>
  <rcc rId="2219" ua="false" sId="1">
    <nc r="AD13" t="n">
      <v>10</v>
    </nc>
  </rcc>
  <rcc rId="2220" ua="false" sId="1">
    <nc r="AD14" t="n">
      <v>24</v>
    </nc>
  </rcc>
  <rcc rId="2221" ua="false" sId="1">
    <nc r="AD15" t="n">
      <v>30</v>
    </nc>
  </rcc>
  <rcc rId="2222" ua="false" sId="1">
    <nc r="AD17" t="n">
      <v>2</v>
    </nc>
  </rcc>
  <rcc rId="2223" ua="false" sId="1">
    <nc r="AD18" t="n">
      <v>250</v>
    </nc>
  </rcc>
  <rcc rId="2224" ua="false" sId="1">
    <nc r="AD21" t="n">
      <v>570</v>
    </nc>
  </rcc>
  <rcc rId="2225" ua="false" sId="1">
    <nc r="AD22" t="n">
      <v>5</v>
    </nc>
  </rcc>
  <rcc rId="2226" ua="false" sId="1">
    <nc r="AD23" t="n">
      <v>120</v>
    </nc>
  </rcc>
  <rcc rId="2227" ua="false" sId="1">
    <nc r="AD24" t="n">
      <v>50</v>
    </nc>
  </rcc>
  <rcc rId="2228" ua="false" sId="1">
    <nc r="AD25" t="n">
      <v>5</v>
    </nc>
  </rcc>
  <rcc rId="2229" ua="false" sId="1">
    <nc r="AD26" t="n">
      <v>2</v>
    </nc>
  </rcc>
  <rcc rId="2230" ua="false" sId="1">
    <nc r="AD28" t="n">
      <v>16</v>
    </nc>
  </rcc>
  <rcc rId="2231" ua="false" sId="1">
    <nc r="AD30" t="n">
      <v>3</v>
    </nc>
  </rcc>
  <rcc rId="2232" ua="false" sId="1">
    <nc r="AD31" t="n">
      <v>25</v>
    </nc>
  </rcc>
  <rcc rId="2233" ua="false" sId="1">
    <nc r="AD32" t="n">
      <v>15</v>
    </nc>
  </rcc>
  <rcc rId="2234" ua="false" sId="1">
    <nc r="AD33" t="n">
      <v>5</v>
    </nc>
  </rcc>
  <rcc rId="2235" ua="false" sId="1">
    <nc r="AD34" t="n">
      <v>20</v>
    </nc>
  </rcc>
  <rcc rId="2236" ua="false" sId="1">
    <nc r="AD35" t="n">
      <v>10</v>
    </nc>
  </rcc>
  <rcc rId="2237" ua="false" sId="1">
    <nc r="AD36" t="n">
      <v>10</v>
    </nc>
  </rcc>
  <rcc rId="2238" ua="false" sId="1">
    <nc r="AD37" t="n">
      <v>80</v>
    </nc>
  </rcc>
  <rcc rId="2239" ua="false" sId="1">
    <nc r="AD38" t="n">
      <v>20</v>
    </nc>
  </rcc>
  <rcc rId="2240" ua="false" sId="1">
    <nc r="AD40" t="n">
      <v>30</v>
    </nc>
  </rcc>
  <rcc rId="2241" ua="false" sId="1">
    <nc r="AD41" t="n">
      <v>40</v>
    </nc>
  </rcc>
  <rcc rId="2242" ua="false" sId="1">
    <nc r="AD42" t="n">
      <v>70</v>
    </nc>
  </rcc>
  <rcc rId="2243" ua="false" sId="1">
    <nc r="AD44" t="n">
      <v>1100</v>
    </nc>
  </rcc>
  <rcc rId="2244" ua="false" sId="1">
    <nc r="AD45" t="n">
      <v>17</v>
    </nc>
  </rcc>
  <rcc rId="2245" ua="false" sId="1">
    <nc r="AD46" t="n">
      <v>2</v>
    </nc>
  </rcc>
  <rcc rId="2246" ua="false" sId="1">
    <nc r="AD47" t="n">
      <v>82</v>
    </nc>
  </rcc>
  <rcc rId="2247" ua="false" sId="1">
    <nc r="AD48" t="n">
      <v>100</v>
    </nc>
  </rcc>
  <rcc rId="2248" ua="false" sId="1">
    <nc r="AD49" t="n">
      <v>182</v>
    </nc>
  </rcc>
  <rcc rId="2249" ua="false" sId="1">
    <nc r="AD51" t="n">
      <v>12</v>
    </nc>
  </rcc>
  <rcc rId="2250" ua="false" sId="1">
    <nc r="AD52" t="n">
      <v>110</v>
    </nc>
  </rcc>
  <rcc rId="2251" ua="false" sId="1">
    <nc r="AD53" t="n">
      <v>36</v>
    </nc>
  </rcc>
  <rcc rId="2252" ua="false" sId="1">
    <nc r="AD54" t="n">
      <v>35</v>
    </nc>
  </rcc>
  <rcc rId="2253" ua="false" sId="1">
    <nc r="AD56" t="n">
      <v>8</v>
    </nc>
  </rcc>
  <rcc rId="2254" ua="false" sId="1">
    <nc r="AD57" t="n">
      <v>10</v>
    </nc>
  </rcc>
  <rcc rId="2255" ua="false" sId="1">
    <nc r="AD58" t="n">
      <v>60</v>
    </nc>
  </rcc>
  <rcc rId="2256" ua="false" sId="1">
    <nc r="AD59" t="n">
      <v>10</v>
    </nc>
  </rcc>
  <rcc rId="2257" ua="false" sId="1">
    <nc r="AD60" t="n">
      <v>20</v>
    </nc>
  </rcc>
  <rcc rId="2258" ua="false" sId="1">
    <nc r="AD61" t="n">
      <v>24</v>
    </nc>
  </rcc>
  <rcc rId="2259" ua="false" sId="1">
    <nc r="AD62" t="n">
      <v>35</v>
    </nc>
  </rcc>
  <rcc rId="2260" ua="false" sId="1">
    <nc r="AD64" t="n">
      <v>15</v>
    </nc>
  </rcc>
  <rcc rId="2261" ua="false" sId="1">
    <nc r="AD65" t="n">
      <v>60</v>
    </nc>
  </rcc>
  <rcc rId="2262" ua="false" sId="1">
    <nc r="AD66" t="n">
      <v>12</v>
    </nc>
  </rcc>
  <rcc rId="2263" ua="false" sId="1">
    <nc r="AD68" t="n">
      <v>130</v>
    </nc>
  </rcc>
  <rcc rId="2264" ua="false" sId="1">
    <nc r="AD69" t="n">
      <v>40</v>
    </nc>
  </rcc>
  <rcc rId="2265" ua="false" sId="1">
    <nc r="AD70" t="n">
      <v>15</v>
    </nc>
  </rcc>
  <rcc rId="2266" ua="false" sId="1">
    <nc r="AD71" t="n">
      <v>8</v>
    </nc>
  </rcc>
  <rcc rId="2267" ua="false" sId="1">
    <nc r="AD74" t="n">
      <v>130</v>
    </nc>
  </rcc>
  <rcc rId="2268" ua="false" sId="1">
    <nc r="AD75" t="n">
      <v>20</v>
    </nc>
  </rcc>
  <rcc rId="2269" ua="false" sId="1">
    <nc r="AD78" t="n">
      <v>15</v>
    </nc>
  </rcc>
  <rcc rId="2270" ua="false" sId="1">
    <nc r="AD79" t="n">
      <v>25</v>
    </nc>
  </rcc>
  <rcc rId="2271" ua="false" sId="1">
    <nc r="AD80" t="n">
      <v>110</v>
    </nc>
  </rcc>
  <rcc rId="2272" ua="false" sId="1">
    <nc r="AD84" t="n">
      <v>10</v>
    </nc>
  </rcc>
  <rcc rId="2273" ua="false" sId="1">
    <nc r="AD85" t="n">
      <v>5</v>
    </nc>
  </rcc>
  <rcc rId="2274" ua="false" sId="1">
    <nc r="AD86" t="n">
      <v>85</v>
    </nc>
  </rcc>
  <rcc rId="2275" ua="false" sId="1">
    <nc r="AD87" t="n">
      <v>1400</v>
    </nc>
  </rcc>
  <rcc rId="2276" ua="false" sId="1">
    <nc r="AF3" t="n">
      <v>50</v>
    </nc>
  </rcc>
  <rcc rId="2277" ua="false" sId="1">
    <nc r="AF4" t="n">
      <v>50</v>
    </nc>
  </rcc>
  <rcc rId="2278" ua="false" sId="1">
    <nc r="AF7" t="n">
      <v>25</v>
    </nc>
  </rcc>
  <rcc rId="2279" ua="false" sId="1">
    <nc r="AF8" t="n">
      <v>25</v>
    </nc>
  </rcc>
  <rcc rId="2280" ua="false" sId="1">
    <nc r="AF10" t="n">
      <v>20</v>
    </nc>
  </rcc>
  <rcc rId="2281" ua="false" sId="1">
    <nc r="AF11" t="n">
      <v>4</v>
    </nc>
  </rcc>
  <rcc rId="2282" ua="false" sId="1">
    <nc r="AF12" t="n">
      <v>20</v>
    </nc>
  </rcc>
  <rcc rId="2283" ua="false" sId="1">
    <nc r="AF13" t="n">
      <v>20</v>
    </nc>
  </rcc>
  <rcc rId="2284" ua="false" sId="1">
    <nc r="AF17" t="n">
      <v>2</v>
    </nc>
  </rcc>
  <rcc rId="2285" ua="false" sId="1">
    <nc r="AF18" t="n">
      <v>270</v>
    </nc>
  </rcc>
  <rcc rId="2286" ua="false" sId="1">
    <nc r="AF21" t="n">
      <v>650</v>
    </nc>
  </rcc>
  <rcc rId="2287" ua="false" sId="1">
    <nc r="AF23" t="n">
      <v>250</v>
    </nc>
  </rcc>
  <rcc rId="2288" ua="false" sId="1">
    <nc r="AF24" t="n">
      <v>25</v>
    </nc>
  </rcc>
  <rcc rId="2289" ua="false" sId="1">
    <nc r="AF27" t="n">
      <v>4</v>
    </nc>
  </rcc>
  <rcc rId="2290" ua="false" sId="1">
    <nc r="AF28" t="n">
      <v>3</v>
    </nc>
  </rcc>
  <rcc rId="2291" ua="false" sId="1">
    <nc r="AF31" t="n">
      <v>40</v>
    </nc>
  </rcc>
  <rcc rId="2292" ua="false" sId="1">
    <nc r="AF32" t="n">
      <v>23</v>
    </nc>
  </rcc>
  <rcc rId="2293" ua="false" sId="1">
    <nc r="AF34" t="n">
      <v>20</v>
    </nc>
  </rcc>
  <rcc rId="2294" ua="false" sId="1">
    <nc r="AF35" t="n">
      <v>54</v>
    </nc>
  </rcc>
  <rcc rId="2295" ua="false" sId="1">
    <nc r="AF37" t="n">
      <v>130</v>
    </nc>
  </rcc>
  <rcc rId="2296" ua="false" sId="1">
    <nc r="AF38" t="n">
      <v>54</v>
    </nc>
  </rcc>
  <rcc rId="2297" ua="false" sId="1">
    <nc r="AF41" t="n">
      <v>27</v>
    </nc>
  </rcc>
  <rcc rId="2298" ua="false" sId="1">
    <nc r="AF42" t="n">
      <v>88</v>
    </nc>
  </rcc>
  <rcc rId="2299" ua="false" sId="1">
    <nc r="AF44" t="n">
      <v>1500</v>
    </nc>
  </rcc>
  <rcc rId="2300" ua="false" sId="1">
    <nc r="AF47" t="n">
      <v>130</v>
    </nc>
  </rcc>
  <rcc rId="2301" ua="false" sId="1">
    <nc r="AF48" t="n">
      <v>110</v>
    </nc>
  </rcc>
  <rcc rId="2302" ua="false" sId="1">
    <nc r="AF49" t="n">
      <v>200</v>
    </nc>
  </rcc>
  <rcc rId="2303" ua="false" sId="1">
    <nc r="AF52" t="n">
      <v>130</v>
    </nc>
  </rcc>
  <rcc rId="2304" ua="false" sId="1">
    <nc r="AF53" t="n">
      <v>17</v>
    </nc>
  </rcc>
  <rcc rId="2305" ua="false" sId="1">
    <nc r="AF54" t="n">
      <v>30</v>
    </nc>
  </rcc>
  <rcc rId="2306" ua="false" sId="1">
    <nc r="AF56" t="n">
      <v>15</v>
    </nc>
  </rcc>
  <rcc rId="2307" ua="false" sId="1">
    <nc r="AF58" t="n">
      <v>63</v>
    </nc>
  </rcc>
  <rcc rId="2308" ua="false" sId="1">
    <nc r="AF59" t="n">
      <v>40</v>
    </nc>
  </rcc>
  <rcc rId="2309" ua="false" sId="1">
    <nc r="AF62" t="n">
      <v>30</v>
    </nc>
  </rcc>
  <rcc rId="2310" ua="false" sId="1">
    <nc r="AF64" t="n">
      <v>25</v>
    </nc>
  </rcc>
  <rcc rId="2311" ua="false" sId="1">
    <nc r="AF65" t="n">
      <v>70</v>
    </nc>
  </rcc>
  <rcc rId="2312" ua="false" sId="1">
    <nc r="AF66" t="n">
      <v>27</v>
    </nc>
  </rcc>
  <rcc rId="2313" ua="false" sId="1">
    <nc r="AF67" t="n">
      <v>200</v>
    </nc>
  </rcc>
  <rcc rId="2314" ua="false" sId="1">
    <nc r="AF68" t="n">
      <v>150</v>
    </nc>
  </rcc>
  <rcc rId="2315" ua="false" sId="1">
    <nc r="AF69" t="n">
      <v>45</v>
    </nc>
  </rcc>
  <rcc rId="2316" ua="false" sId="1">
    <nc r="AF71" t="n">
      <v>27</v>
    </nc>
  </rcc>
  <rcc rId="2317" ua="false" sId="1">
    <nc r="AF75" t="n">
      <v>20</v>
    </nc>
  </rcc>
  <rcc rId="2318" ua="false" sId="1">
    <nc r="AF79" t="n">
      <v>27</v>
    </nc>
  </rcc>
  <rcc rId="2319" ua="false" sId="1">
    <nc r="AF80" t="n">
      <v>85</v>
    </nc>
  </rcc>
  <rcc rId="2320" ua="false" sId="1">
    <nc r="AF84" t="n">
      <v>10</v>
    </nc>
  </rcc>
  <rcc rId="2321" ua="false" sId="1">
    <nc r="AF86" t="n">
      <v>60</v>
    </nc>
  </rcc>
  <rcc rId="2322" ua="false" sId="1">
    <nc r="AF87" t="n">
      <v>2700</v>
    </nc>
  </rcc>
  <rcc rId="2323" ua="false" sId="1">
    <nc r="AJ3" t="n">
      <v>15</v>
    </nc>
  </rcc>
  <rcc rId="2324" ua="false" sId="1">
    <nc r="AJ4" t="n">
      <v>14</v>
    </nc>
  </rcc>
  <rcc rId="2325" ua="false" sId="1">
    <nc r="AJ7" t="n">
      <v>10</v>
    </nc>
  </rcc>
  <rcc rId="2326" ua="false" sId="1">
    <nc r="AJ8" t="n">
      <v>10</v>
    </nc>
  </rcc>
  <rcc rId="2327" ua="false" sId="1">
    <nc r="AJ9" t="n">
      <v>15</v>
    </nc>
  </rcc>
  <rcc rId="2328" ua="false" sId="1">
    <nc r="AJ11" t="n">
      <v>1</v>
    </nc>
  </rcc>
  <rcc rId="2329" ua="false" sId="1">
    <nc r="AJ12" t="n">
      <v>3</v>
    </nc>
  </rcc>
  <rcc rId="2330" ua="false" sId="1">
    <nc r="AJ13" t="n">
      <v>10</v>
    </nc>
  </rcc>
  <rcc rId="2331" ua="false" sId="1">
    <nc r="AJ14" t="n">
      <v>5</v>
    </nc>
  </rcc>
  <rcc rId="2332" ua="false" sId="1">
    <nc r="AJ15" t="n">
      <v>30</v>
    </nc>
  </rcc>
  <rcc rId="2333" ua="false" sId="1">
    <nc r="AJ16" t="n">
      <v>16</v>
    </nc>
  </rcc>
  <rcc rId="2334" ua="false" sId="1">
    <nc r="AJ17" t="n">
      <v>1</v>
    </nc>
  </rcc>
  <rcc rId="2335" ua="false" sId="1">
    <nc r="AJ18" t="n">
      <v>20</v>
    </nc>
  </rcc>
  <rcc rId="2336" ua="false" sId="1">
    <nc r="AJ19" t="n">
      <v>5</v>
    </nc>
  </rcc>
  <rcc rId="2337" ua="false" sId="1">
    <nc r="AJ20" t="n">
      <v>10</v>
    </nc>
  </rcc>
  <rcc rId="2338" ua="false" sId="1">
    <nc r="AJ21" t="n">
      <v>100</v>
    </nc>
  </rcc>
  <rcc rId="2339" ua="false" sId="1">
    <nc r="AJ22" t="n">
      <v>3</v>
    </nc>
  </rcc>
  <rcc rId="2340" ua="false" sId="1">
    <nc r="AJ23" t="n">
      <v>16</v>
    </nc>
  </rcc>
  <rcc rId="2341" ua="false" sId="1">
    <nc r="AJ24" t="n">
      <v>10</v>
    </nc>
  </rcc>
  <rcc rId="2342" ua="false" sId="1">
    <nc r="AJ26" t="n">
      <v>1</v>
    </nc>
  </rcc>
  <rcc rId="2343" ua="false" sId="1">
    <nc r="AJ28" t="n">
      <v>1</v>
    </nc>
  </rcc>
  <rcc rId="2344" ua="false" sId="1">
    <nc r="AJ30" t="n">
      <v>1</v>
    </nc>
  </rcc>
  <rcc rId="2345" ua="false" sId="1">
    <nc r="AJ31" t="n">
      <v>10</v>
    </nc>
  </rcc>
  <rcc rId="2346" ua="false" sId="1">
    <nc r="AJ32" t="n">
      <v>10</v>
    </nc>
  </rcc>
  <rcc rId="2347" ua="false" sId="1">
    <nc r="AJ33" t="n">
      <v>3</v>
    </nc>
  </rcc>
  <rcc rId="2348" ua="false" sId="1">
    <nc r="AJ34" t="n">
      <v>10</v>
    </nc>
  </rcc>
  <rcc rId="2349" ua="false" sId="1">
    <nc r="AJ36" t="n">
      <v>5</v>
    </nc>
  </rcc>
  <rcc rId="2350" ua="false" sId="1">
    <nc r="AJ37" t="n">
      <v>16</v>
    </nc>
  </rcc>
  <rcc rId="2351" ua="false" sId="1">
    <nc r="AJ38" t="n">
      <v>10</v>
    </nc>
  </rcc>
  <rcc rId="2352" ua="false" sId="1">
    <nc r="AJ41" t="n">
      <v>5</v>
    </nc>
  </rcc>
  <rcc rId="2353" ua="false" sId="1">
    <nc r="AJ42" t="n">
      <v>15</v>
    </nc>
  </rcc>
  <rcc rId="2354" ua="false" sId="1">
    <nc r="AJ44" t="n">
      <v>240</v>
    </nc>
  </rcc>
  <rcc rId="2355" ua="false" sId="1">
    <nc r="AJ47" t="n">
      <v>20</v>
    </nc>
  </rcc>
  <rcc rId="2356" ua="false" sId="1">
    <nc r="AJ48" t="n">
      <v>20</v>
    </nc>
  </rcc>
  <rcc rId="2357" ua="false" sId="1">
    <nc r="AJ50" t="n">
      <v>40</v>
    </nc>
  </rcc>
  <rcc rId="2358" ua="false" sId="1">
    <nc r="AJ52" t="n">
      <v>20</v>
    </nc>
  </rcc>
  <rcc rId="2359" ua="false" sId="1">
    <nc r="AJ53" t="n">
      <v>3</v>
    </nc>
  </rcc>
  <rcc rId="2360" ua="false" sId="1">
    <nc r="AJ57" t="n">
      <v>8</v>
    </nc>
  </rcc>
  <rcc rId="2361" ua="false" sId="1">
    <nc r="AJ58" t="n">
      <v>6</v>
    </nc>
  </rcc>
  <rcc rId="2362" ua="false" sId="1">
    <nc r="AJ59" t="n">
      <v>5</v>
    </nc>
  </rcc>
  <rcc rId="2363" ua="false" sId="1">
    <nc r="AJ62" t="n">
      <v>8</v>
    </nc>
  </rcc>
  <rcc rId="2364" ua="false" sId="1">
    <nc r="AJ64" t="n">
      <v>10</v>
    </nc>
  </rcc>
  <rcc rId="2365" ua="false" sId="1">
    <nc r="AJ65" t="n">
      <v>10</v>
    </nc>
  </rcc>
  <rcc rId="2366" ua="false" sId="1">
    <nc r="AJ66" t="n">
      <v>2</v>
    </nc>
  </rcc>
  <rcc rId="2367" ua="false" sId="1">
    <nc r="AJ67" t="n">
      <v>50</v>
    </nc>
  </rcc>
  <rcc rId="2368" ua="false" sId="1">
    <nc r="AJ68" t="n">
      <v>20</v>
    </nc>
  </rcc>
  <rcc rId="2369" ua="false" sId="1">
    <nc r="AJ69" t="n">
      <v>10</v>
    </nc>
  </rcc>
  <rcc rId="2370" ua="false" sId="1">
    <nc r="AJ71" t="n">
      <v>7</v>
    </nc>
  </rcc>
  <rcc rId="2371" ua="false" sId="1">
    <nc r="AJ73" t="n">
      <v>30</v>
    </nc>
  </rcc>
  <rcc rId="2372" ua="false" sId="1">
    <nc r="AJ74" t="n">
      <v>40</v>
    </nc>
  </rcc>
  <rcc rId="2373" ua="false" sId="1">
    <nc r="AJ75" t="n">
      <v>5</v>
    </nc>
  </rcc>
  <rcc rId="2374" ua="false" sId="1">
    <nc r="AJ79" t="n">
      <v>5</v>
    </nc>
  </rcc>
  <rcc rId="2375" ua="false" sId="1">
    <nc r="AJ80" t="n">
      <v>20</v>
    </nc>
  </rcc>
  <rcc rId="2376" ua="false" sId="1">
    <nc r="AJ84" t="n">
      <v>1</v>
    </nc>
  </rcc>
  <rcc rId="2377" ua="false" sId="1">
    <nc r="AJ86" t="n">
      <v>20</v>
    </nc>
  </rcc>
  <rcc rId="2378" ua="false" sId="1">
    <nc r="AJ87" t="n">
      <v>240</v>
    </nc>
  </rcc>
  <rcc rId="2379" ua="false" sId="1">
    <nc r="AL3" t="n">
      <v>60</v>
    </nc>
  </rcc>
  <rcc rId="2380" ua="false" sId="1">
    <nc r="AL4" t="n">
      <v>60</v>
    </nc>
  </rcc>
  <rcc rId="2381" ua="false" sId="1">
    <nc r="AL5" t="n">
      <v>10</v>
    </nc>
  </rcc>
  <rcc rId="2382" ua="false" sId="1">
    <nc r="AL6" t="n">
      <v>10</v>
    </nc>
  </rcc>
  <rcc rId="2383" ua="false" sId="1">
    <nc r="AL7" t="n">
      <v>8</v>
    </nc>
  </rcc>
  <rcc rId="2384" ua="false" sId="1">
    <nc r="AL8" t="n">
      <v>12</v>
    </nc>
  </rcc>
  <rcc rId="2385" ua="false" sId="1">
    <nc r="AL9" t="n">
      <v>60</v>
    </nc>
  </rcc>
  <rcc rId="2386" ua="false" sId="1">
    <nc r="AL11" t="n">
      <v>2</v>
    </nc>
  </rcc>
  <rcc rId="2387" ua="false" sId="1">
    <nc r="AL12" t="n">
      <v>10</v>
    </nc>
  </rcc>
  <rcc rId="2388" ua="false" sId="1">
    <nc r="AL13" t="n">
      <v>10</v>
    </nc>
  </rcc>
  <rcc rId="2389" ua="false" sId="1">
    <nc r="AL14" t="n">
      <v>10</v>
    </nc>
  </rcc>
  <rcc rId="2390" ua="false" sId="1">
    <nc r="AL17" t="n">
      <v>2</v>
    </nc>
  </rcc>
  <rcc rId="2391" ua="false" sId="1">
    <nc r="AL18" t="n">
      <v>600</v>
    </nc>
  </rcc>
  <rcc rId="2392" ua="false" sId="1">
    <nc r="AL21" t="n">
      <v>900</v>
    </nc>
  </rcc>
  <rcc rId="2393" ua="false" sId="1">
    <nc r="AL22" t="n">
      <v>5</v>
    </nc>
  </rcc>
  <rcc rId="2394" ua="false" sId="1">
    <nc r="AL23" t="n">
      <v>30</v>
    </nc>
  </rcc>
  <rcc rId="2395" ua="false" sId="1">
    <nc r="AL24" t="n">
      <v>10</v>
    </nc>
  </rcc>
  <rcc rId="2396" ua="false" sId="1">
    <nc r="AL25" t="n">
      <v>2</v>
    </nc>
  </rcc>
  <rcc rId="2397" ua="false" sId="1">
    <nc r="AL26" t="n">
      <v>2</v>
    </nc>
  </rcc>
  <rcc rId="2398" ua="false" sId="1">
    <nc r="AL28" t="n">
      <v>2</v>
    </nc>
  </rcc>
  <rcc rId="2399" ua="false" sId="1">
    <nc r="AL30" t="n">
      <v>5</v>
    </nc>
  </rcc>
  <rcc rId="2400" ua="false" sId="1">
    <nc r="AL31" t="n">
      <v>50</v>
    </nc>
  </rcc>
  <rcc rId="2401" ua="false" sId="1">
    <nc r="AL32" t="n">
      <v>30</v>
    </nc>
  </rcc>
  <rcc rId="2402" ua="false" sId="1">
    <nc r="AL33" t="n">
      <v>5</v>
    </nc>
  </rcc>
  <rcc rId="2403" ua="false" sId="1">
    <nc r="AL34" t="n">
      <v>10</v>
    </nc>
  </rcc>
  <rcc rId="2404" ua="false" sId="1">
    <nc r="AL35" t="n">
      <v>2</v>
    </nc>
  </rcc>
  <rcc rId="2405" ua="false" sId="1">
    <nc r="AL36" t="n">
      <v>8</v>
    </nc>
  </rcc>
  <rcc rId="2406" ua="false" sId="1">
    <nc r="AL37" t="n">
      <v>50</v>
    </nc>
  </rcc>
  <rcc rId="2407" ua="false" sId="1">
    <nc r="AL38" t="n">
      <v>40</v>
    </nc>
  </rcc>
  <rcc rId="2408" ua="false" sId="1">
    <nc r="AL39" t="n">
      <v>40</v>
    </nc>
  </rcc>
  <rcc rId="2409" ua="false" sId="1">
    <nc r="AL40" t="n">
      <v>5</v>
    </nc>
  </rcc>
  <rcc rId="2410" ua="false" sId="1">
    <nc r="AL41" t="n">
      <v>10</v>
    </nc>
  </rcc>
  <rcc rId="2411" ua="false" sId="1">
    <nc r="AL42" t="n">
      <v>80</v>
    </nc>
  </rcc>
  <rcc rId="2412" ua="false" sId="1">
    <nc r="AL44" t="n">
      <v>1400</v>
    </nc>
  </rcc>
  <rcc rId="2413" ua="false" sId="1">
    <nc r="AL45" t="n">
      <v>48</v>
    </nc>
  </rcc>
  <rcc rId="2414" ua="false" sId="1">
    <nc r="AL46" t="n">
      <v>5</v>
    </nc>
  </rcc>
  <rcc rId="2415" ua="false" sId="1">
    <nc r="AL47" t="n">
      <v>60</v>
    </nc>
  </rcc>
  <rcc rId="2416" ua="false" sId="1">
    <nc r="AL48" t="n">
      <v>30</v>
    </nc>
  </rcc>
  <rcc rId="2417" ua="false" sId="1">
    <nc r="AL49" t="n">
      <v>80</v>
    </nc>
  </rcc>
  <rcc rId="2418" ua="false" sId="1">
    <nc r="AL51" t="n">
      <v>12</v>
    </nc>
  </rcc>
  <rcc rId="2419" ua="false" sId="1">
    <nc r="AL52" t="n">
      <v>250</v>
    </nc>
  </rcc>
  <rcc rId="2420" ua="false" sId="1">
    <nc r="AL53" t="n">
      <v>60</v>
    </nc>
  </rcc>
  <rcc rId="2421" ua="false" sId="1">
    <nc r="AL54" t="n">
      <v>10</v>
    </nc>
  </rcc>
  <rcc rId="2422" ua="false" sId="1">
    <nc r="AL55" t="n">
      <v>1</v>
    </nc>
  </rcc>
  <rcc rId="2423" ua="false" sId="1">
    <nc r="AL56" t="n">
      <v>20</v>
    </nc>
  </rcc>
  <rcc rId="2424" ua="false" sId="1">
    <nc r="AL57" t="n">
      <v>10</v>
    </nc>
  </rcc>
  <rcc rId="2425" ua="false" sId="1">
    <nc r="AL58" t="n">
      <v>2</v>
    </nc>
  </rcc>
  <rcc rId="2426" ua="false" sId="1">
    <nc r="AL59" t="n">
      <v>19</v>
    </nc>
  </rcc>
  <rcc rId="2427" ua="false" sId="1">
    <nc r="AL60" t="n">
      <v>20</v>
    </nc>
  </rcc>
  <rcc rId="2428" ua="false" sId="1">
    <nc r="AL61" t="n">
      <v>15</v>
    </nc>
  </rcc>
  <rcc rId="2429" ua="false" sId="1">
    <nc r="AL62" t="n">
      <v>10</v>
    </nc>
  </rcc>
  <rcc rId="2430" ua="false" sId="1">
    <nc r="AL63" t="n">
      <v>20</v>
    </nc>
  </rcc>
  <rcc rId="2431" ua="false" sId="1">
    <nc r="AL64" t="n">
      <v>20</v>
    </nc>
  </rcc>
  <rcc rId="2432" ua="false" sId="1">
    <nc r="AL65" t="n">
      <v>20</v>
    </nc>
  </rcc>
  <rcc rId="2433" ua="false" sId="1">
    <nc r="AL66" t="n">
      <v>20</v>
    </nc>
  </rcc>
  <rcc rId="2434" ua="false" sId="1">
    <nc r="AL67" t="n">
      <v>100</v>
    </nc>
  </rcc>
  <rcc rId="2435" ua="false" sId="1">
    <nc r="AL68" t="n">
      <v>60</v>
    </nc>
  </rcc>
  <rcc rId="2436" ua="false" sId="1">
    <nc r="AL69" t="n">
      <v>40</v>
    </nc>
  </rcc>
  <rcc rId="2437" ua="false" sId="1">
    <nc r="AL70" t="n">
      <v>8</v>
    </nc>
  </rcc>
  <rcc rId="2438" ua="false" sId="1">
    <nc r="AL71" t="n">
      <v>30</v>
    </nc>
  </rcc>
  <rcc rId="2439" ua="false" sId="1">
    <nc r="AL74" t="n">
      <v>300</v>
    </nc>
  </rcc>
  <rcc rId="2440" ua="false" sId="1">
    <nc r="AL75" t="n">
      <v>20</v>
    </nc>
  </rcc>
  <rcc rId="2441" ua="false" sId="1">
    <nc r="AL76" t="n">
      <v>5</v>
    </nc>
  </rcc>
  <rcc rId="2442" ua="false" sId="1">
    <nc r="AL79" t="n">
      <v>18</v>
    </nc>
  </rcc>
  <rcc rId="2443" ua="false" sId="1">
    <nc r="AL80" t="n">
      <v>80</v>
    </nc>
  </rcc>
  <rcc rId="2444" ua="false" sId="1">
    <nc r="AL81" t="n">
      <v>10</v>
    </nc>
  </rcc>
  <rcc rId="2445" ua="false" sId="1">
    <nc r="AL84" t="n">
      <v>5</v>
    </nc>
  </rcc>
  <rcc rId="2446" ua="false" sId="1">
    <nc r="AL85" t="n">
      <v>1</v>
    </nc>
  </rcc>
  <rcc rId="2447" ua="false" sId="1">
    <nc r="AL86" t="n">
      <v>60</v>
    </nc>
  </rcc>
  <rcc rId="2448" ua="false" sId="1">
    <nc r="AL87" t="n">
      <v>140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449" ua="false" sId="1">
    <nc r="DT3" t="n">
      <v>50</v>
    </nc>
  </rcc>
  <rcc rId="2450" ua="false" sId="1">
    <nc r="DT4" t="n">
      <v>80</v>
    </nc>
  </rcc>
  <rcc rId="2451" ua="false" sId="1">
    <nc r="DT5" t="n">
      <v>0</v>
    </nc>
  </rcc>
  <rcc rId="2452" ua="false" sId="1">
    <nc r="DT6" t="n">
      <v>40</v>
    </nc>
  </rcc>
  <rcc rId="2453" ua="false" sId="1">
    <nc r="DT7" t="n">
      <v>30</v>
    </nc>
  </rcc>
  <rcc rId="2454" ua="false" sId="1">
    <nc r="DT8" t="n">
      <v>48</v>
    </nc>
  </rcc>
  <rcc rId="2455" ua="false" sId="1">
    <nc r="DT9" t="n">
      <v>100</v>
    </nc>
  </rcc>
  <rcc rId="2456" ua="false" sId="1">
    <nc r="DT10" t="n">
      <v>0</v>
    </nc>
  </rcc>
  <rcc rId="2457" ua="false" sId="1">
    <nc r="DT11" t="n">
      <v>8</v>
    </nc>
  </rcc>
  <rcc rId="2458" ua="false" sId="1">
    <nc r="DT12" t="n">
      <v>30</v>
    </nc>
  </rcc>
  <rcc rId="2459" ua="false" sId="1">
    <nc r="DT13" t="n">
      <v>20</v>
    </nc>
  </rcc>
  <rcc rId="2460" ua="false" sId="1">
    <nc r="DT14" t="n">
      <v>30</v>
    </nc>
  </rcc>
  <rcc rId="2461" ua="false" sId="1">
    <nc r="DT15" t="n">
      <v>160</v>
    </nc>
  </rcc>
  <rcc rId="2462" ua="false" sId="1">
    <nc r="DT16" t="n">
      <v>10</v>
    </nc>
  </rcc>
  <rcc rId="2463" ua="false" sId="1">
    <nc r="DT17" t="n">
      <v>6</v>
    </nc>
  </rcc>
  <rcc rId="2464" ua="false" sId="1">
    <nc r="DT18" t="n">
      <v>450</v>
    </nc>
  </rcc>
  <rcc rId="2465" ua="false" sId="1">
    <nc r="DT19" t="n">
      <v>0</v>
    </nc>
  </rcc>
  <rcc rId="2466" ua="false" sId="1">
    <nc r="DT20" t="n">
      <v>0</v>
    </nc>
  </rcc>
  <rcc rId="2467" ua="false" sId="1">
    <nc r="DT21" t="n">
      <v>1300</v>
    </nc>
  </rcc>
  <rcc rId="2468" ua="false" sId="1">
    <nc r="DT22" t="n">
      <v>0</v>
    </nc>
  </rcc>
  <rcc rId="2469" ua="false" sId="1">
    <nc r="DT23" t="n">
      <v>0</v>
    </nc>
  </rcc>
  <rcc rId="2470" ua="false" sId="1">
    <nc r="DT24" t="n">
      <v>40</v>
    </nc>
  </rcc>
  <rcc rId="2471" ua="false" sId="1">
    <nc r="DT25" t="n">
      <v>0</v>
    </nc>
  </rcc>
  <rcc rId="2472" ua="false" sId="1">
    <nc r="DT26" t="n">
      <v>10</v>
    </nc>
  </rcc>
  <rcc rId="2473" ua="false" sId="1">
    <nc r="DT27" t="n">
      <v>0</v>
    </nc>
  </rcc>
  <rcc rId="2474" ua="false" sId="1">
    <nc r="DT28" t="n">
      <v>30</v>
    </nc>
  </rcc>
  <rcc rId="2475" ua="false" sId="1">
    <nc r="DT29" t="n">
      <v>20</v>
    </nc>
  </rcc>
  <rcc rId="2476" ua="false" sId="1">
    <nc r="DT30" t="n">
      <v>30</v>
    </nc>
  </rcc>
  <rcc rId="2477" ua="false" sId="1">
    <nc r="DT31" t="n">
      <v>60</v>
    </nc>
  </rcc>
  <rcc rId="2478" ua="false" sId="1">
    <nc r="DT32" t="n">
      <v>40</v>
    </nc>
  </rcc>
  <rcc rId="2479" ua="false" sId="1">
    <nc r="DT33" t="n">
      <v>0</v>
    </nc>
  </rcc>
  <rcc rId="2480" ua="false" sId="1">
    <nc r="DT34" t="n">
      <v>20</v>
    </nc>
  </rcc>
  <rcc rId="2481" ua="false" sId="1">
    <nc r="DT35" t="n">
      <v>0</v>
    </nc>
  </rcc>
  <rcc rId="2482" ua="false" sId="1">
    <nc r="DT36" t="n">
      <v>20</v>
    </nc>
  </rcc>
  <rcc rId="2483" ua="false" sId="1">
    <nc r="DT37" t="n">
      <v>200</v>
    </nc>
  </rcc>
  <rcc rId="2484" ua="false" sId="1">
    <nc r="DT38" t="n">
      <v>80</v>
    </nc>
  </rcc>
  <rcc rId="2485" ua="false" sId="1">
    <nc r="DT39" t="n">
      <v>0</v>
    </nc>
  </rcc>
  <rcc rId="2486" ua="false" sId="1">
    <nc r="DT40" t="n">
      <v>40</v>
    </nc>
  </rcc>
  <rcc rId="2487" ua="false" sId="1">
    <nc r="DT41" t="n">
      <v>50</v>
    </nc>
  </rcc>
  <rcc rId="2488" ua="false" sId="1">
    <nc r="DT42" t="n">
      <v>190</v>
    </nc>
  </rcc>
  <rcc rId="2489" ua="false" sId="1">
    <nc r="DT43" t="n">
      <v>0</v>
    </nc>
  </rcc>
  <rcc rId="2490" ua="false" sId="1">
    <nc r="DT44" t="n">
      <v>2550</v>
    </nc>
  </rcc>
  <rcc rId="2491" ua="false" sId="1">
    <nc r="DT45" t="n">
      <v>50</v>
    </nc>
  </rcc>
  <rcc rId="2492" ua="false" sId="1">
    <nc r="DT46" t="n">
      <v>10</v>
    </nc>
  </rcc>
  <rcc rId="2493" ua="false" sId="1">
    <nc r="DT47" t="n">
      <v>230</v>
    </nc>
  </rcc>
  <rcc rId="2494" ua="false" sId="1">
    <nc r="DT48" t="n">
      <v>200</v>
    </nc>
  </rcc>
  <rcc rId="2495" ua="false" sId="1">
    <nc r="DT49" t="n">
      <v>580</v>
    </nc>
  </rcc>
  <rcc rId="2496" ua="false" sId="1">
    <nc r="DT50" t="n">
      <v>0</v>
    </nc>
  </rcc>
  <rcc rId="2497" ua="false" sId="1">
    <nc r="DT51" t="n">
      <v>36</v>
    </nc>
  </rcc>
  <rcc rId="2498" ua="false" sId="1">
    <nc r="DT52" t="n">
      <v>140</v>
    </nc>
  </rcc>
  <rcc rId="2499" ua="false" sId="1">
    <nc r="DT53" t="n">
      <v>48</v>
    </nc>
  </rcc>
  <rcc rId="2500" ua="false" sId="1">
    <nc r="DT54" t="n">
      <v>50</v>
    </nc>
  </rcc>
  <rcc rId="2501" ua="false" sId="1">
    <nc r="DT55" t="n">
      <v>0</v>
    </nc>
  </rcc>
  <rcc rId="2502" ua="false" sId="1">
    <nc r="DT56" t="n">
      <v>30</v>
    </nc>
  </rcc>
  <rcc rId="2503" ua="false" sId="1">
    <nc r="DT57" t="n">
      <v>10</v>
    </nc>
  </rcc>
  <rcc rId="2504" ua="false" sId="1">
    <nc r="DT58" t="n">
      <v>40</v>
    </nc>
  </rcc>
  <rcc rId="2505" ua="false" sId="1">
    <nc r="DT59" t="n">
      <v>40</v>
    </nc>
  </rcc>
  <rcc rId="2506" ua="false" sId="1">
    <nc r="DT60" t="n">
      <v>5</v>
    </nc>
  </rcc>
  <rcc rId="2507" ua="false" sId="1">
    <nc r="DT61" t="n">
      <v>0</v>
    </nc>
  </rcc>
  <rcc rId="2508" ua="false" sId="1">
    <nc r="DT62" t="n">
      <v>50</v>
    </nc>
  </rcc>
  <rcc rId="2509" ua="false" sId="1">
    <nc r="DT63" t="n">
      <v>30</v>
    </nc>
  </rcc>
  <rcc rId="2510" ua="false" sId="1">
    <nc r="DT64" t="n">
      <v>40</v>
    </nc>
  </rcc>
  <rcc rId="2511" ua="false" sId="1">
    <nc r="DT65" t="n">
      <v>80</v>
    </nc>
  </rcc>
  <rcc rId="2512" ua="false" sId="1">
    <nc r="DT66" t="n">
      <v>5</v>
    </nc>
  </rcc>
  <rcc rId="2513" ua="false" sId="1">
    <nc r="DT67" t="n">
      <v>320</v>
    </nc>
  </rcc>
  <rcc rId="2514" ua="false" sId="1">
    <nc r="DT68" t="n">
      <v>240</v>
    </nc>
  </rcc>
  <rcc rId="2515" ua="false" sId="1">
    <nc r="DT69" t="n">
      <v>50</v>
    </nc>
  </rcc>
  <rcc rId="2516" ua="false" sId="1">
    <nc r="DT70" t="n">
      <v>0</v>
    </nc>
  </rcc>
  <rcc rId="2517" ua="false" sId="1">
    <nc r="DT71" t="n">
      <v>65</v>
    </nc>
  </rcc>
  <rcc rId="2518" ua="false" sId="1">
    <nc r="DT72" t="n">
      <v>0</v>
    </nc>
  </rcc>
  <rcc rId="2519" ua="false" sId="1">
    <nc r="DT73" t="n">
      <v>0</v>
    </nc>
  </rcc>
  <rcc rId="2520" ua="false" sId="1">
    <nc r="DT74" t="n">
      <v>1000</v>
    </nc>
  </rcc>
  <rcc rId="2521" ua="false" sId="1">
    <nc r="DT75" t="n">
      <v>40</v>
    </nc>
  </rcc>
  <rcc rId="2522" ua="false" sId="1">
    <nc r="DT76" t="n">
      <v>0</v>
    </nc>
  </rcc>
  <rcc rId="2523" ua="false" sId="1">
    <nc r="DT77" t="n">
      <v>0</v>
    </nc>
  </rcc>
  <rcc rId="2524" ua="false" sId="1">
    <nc r="DT78" t="n">
      <v>40</v>
    </nc>
  </rcc>
  <rcc rId="2525" ua="false" sId="1">
    <nc r="DT79" t="n">
      <v>40</v>
    </nc>
  </rcc>
  <rcc rId="2526" ua="false" sId="1">
    <nc r="DT80" t="n">
      <v>220</v>
    </nc>
  </rcc>
  <rcc rId="2527" ua="false" sId="1">
    <nc r="DT81" t="n">
      <v>0</v>
    </nc>
  </rcc>
  <rcc rId="2528" ua="false" sId="1">
    <nc r="DT82" t="n">
      <v>0</v>
    </nc>
  </rcc>
  <rcc rId="2529" ua="false" sId="1">
    <nc r="DT83" t="n">
      <v>0</v>
    </nc>
  </rcc>
  <rcc rId="2530" ua="false" sId="1">
    <nc r="DT84" t="n">
      <v>40</v>
    </nc>
  </rcc>
  <rcc rId="2531" ua="false" sId="1">
    <nc r="DT85" t="n">
      <v>5</v>
    </nc>
  </rcc>
  <rcc rId="2532" ua="false" sId="1">
    <nc r="DT86" t="n">
      <v>40</v>
    </nc>
  </rcc>
  <rcc rId="2533" ua="false" sId="1">
    <nc r="DT87" t="n">
      <v>3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534" ua="false" sId="1">
    <oc r="DT3" t="n">
      <v>50</v>
    </oc>
    <nc r="DT3"/>
  </rcc>
  <rcc rId="2535" ua="false" sId="1">
    <oc r="DT4" t="n">
      <v>80</v>
    </oc>
    <nc r="DT4"/>
  </rcc>
  <rcc rId="2536" ua="false" sId="1">
    <oc r="DT5" t="n">
      <v>0</v>
    </oc>
    <nc r="DT5"/>
  </rcc>
  <rcc rId="2537" ua="false" sId="1">
    <oc r="DT6" t="n">
      <v>40</v>
    </oc>
    <nc r="DT6"/>
  </rcc>
  <rcc rId="2538" ua="false" sId="1">
    <oc r="DT7" t="n">
      <v>30</v>
    </oc>
    <nc r="DT7"/>
  </rcc>
  <rcc rId="2539" ua="false" sId="1">
    <oc r="DT8" t="n">
      <v>48</v>
    </oc>
    <nc r="DT8"/>
  </rcc>
  <rcc rId="2540" ua="false" sId="1">
    <oc r="DT9" t="n">
      <v>100</v>
    </oc>
    <nc r="DT9"/>
  </rcc>
  <rcc rId="2541" ua="false" sId="1">
    <oc r="DT10" t="n">
      <v>0</v>
    </oc>
    <nc r="DT10"/>
  </rcc>
  <rcc rId="2542" ua="false" sId="1">
    <oc r="DT11" t="n">
      <v>8</v>
    </oc>
    <nc r="DT11"/>
  </rcc>
  <rcc rId="2543" ua="false" sId="1">
    <oc r="DT12" t="n">
      <v>30</v>
    </oc>
    <nc r="DT12"/>
  </rcc>
  <rcc rId="2544" ua="false" sId="1">
    <oc r="DT13" t="n">
      <v>20</v>
    </oc>
    <nc r="DT13"/>
  </rcc>
  <rcc rId="2545" ua="false" sId="1">
    <oc r="DT14" t="n">
      <v>30</v>
    </oc>
    <nc r="DT14"/>
  </rcc>
  <rcc rId="2546" ua="false" sId="1">
    <oc r="DT15" t="n">
      <v>160</v>
    </oc>
    <nc r="DT15"/>
  </rcc>
  <rcc rId="2547" ua="false" sId="1">
    <oc r="DT16" t="n">
      <v>10</v>
    </oc>
    <nc r="DT16"/>
  </rcc>
  <rcc rId="2548" ua="false" sId="1">
    <oc r="DT17" t="n">
      <v>6</v>
    </oc>
    <nc r="DT17"/>
  </rcc>
  <rcc rId="2549" ua="false" sId="1">
    <oc r="DT18" t="n">
      <v>450</v>
    </oc>
    <nc r="DT18"/>
  </rcc>
  <rcc rId="2550" ua="false" sId="1">
    <oc r="DT19" t="n">
      <v>0</v>
    </oc>
    <nc r="DT19"/>
  </rcc>
  <rcc rId="2551" ua="false" sId="1">
    <oc r="DT20" t="n">
      <v>0</v>
    </oc>
    <nc r="DT20"/>
  </rcc>
  <rcc rId="2552" ua="false" sId="1">
    <oc r="DT21" t="n">
      <v>1300</v>
    </oc>
    <nc r="DT21"/>
  </rcc>
  <rcc rId="2553" ua="false" sId="1">
    <oc r="DT22" t="n">
      <v>0</v>
    </oc>
    <nc r="DT22"/>
  </rcc>
  <rcc rId="2554" ua="false" sId="1">
    <oc r="DT23" t="n">
      <v>0</v>
    </oc>
    <nc r="DT23"/>
  </rcc>
  <rcc rId="2555" ua="false" sId="1">
    <oc r="DT24" t="n">
      <v>40</v>
    </oc>
    <nc r="DT24"/>
  </rcc>
  <rcc rId="2556" ua="false" sId="1">
    <oc r="DT25" t="n">
      <v>0</v>
    </oc>
    <nc r="DT25"/>
  </rcc>
  <rcc rId="2557" ua="false" sId="1">
    <oc r="DT26" t="n">
      <v>10</v>
    </oc>
    <nc r="DT26"/>
  </rcc>
  <rcc rId="2558" ua="false" sId="1">
    <oc r="DT27" t="n">
      <v>0</v>
    </oc>
    <nc r="DT27"/>
  </rcc>
  <rcc rId="2559" ua="false" sId="1">
    <oc r="DT28" t="n">
      <v>30</v>
    </oc>
    <nc r="DT28"/>
  </rcc>
  <rcc rId="2560" ua="false" sId="1">
    <oc r="DT29" t="n">
      <v>20</v>
    </oc>
    <nc r="DT29"/>
  </rcc>
  <rcc rId="2561" ua="false" sId="1">
    <oc r="DT30" t="n">
      <v>30</v>
    </oc>
    <nc r="DT30"/>
  </rcc>
  <rcc rId="2562" ua="false" sId="1">
    <oc r="DT31" t="n">
      <v>60</v>
    </oc>
    <nc r="DT31"/>
  </rcc>
  <rcc rId="2563" ua="false" sId="1">
    <oc r="DT32" t="n">
      <v>40</v>
    </oc>
    <nc r="DT32"/>
  </rcc>
  <rcc rId="2564" ua="false" sId="1">
    <oc r="DT33" t="n">
      <v>0</v>
    </oc>
    <nc r="DT33"/>
  </rcc>
  <rcc rId="2565" ua="false" sId="1">
    <oc r="DT34" t="n">
      <v>20</v>
    </oc>
    <nc r="DT34"/>
  </rcc>
  <rcc rId="2566" ua="false" sId="1">
    <oc r="DT35" t="n">
      <v>0</v>
    </oc>
    <nc r="DT35"/>
  </rcc>
  <rcc rId="2567" ua="false" sId="1">
    <oc r="DT36" t="n">
      <v>20</v>
    </oc>
    <nc r="DT36"/>
  </rcc>
  <rcc rId="2568" ua="false" sId="1">
    <oc r="DT37" t="n">
      <v>200</v>
    </oc>
    <nc r="DT37"/>
  </rcc>
  <rcc rId="2569" ua="false" sId="1">
    <oc r="DT38" t="n">
      <v>80</v>
    </oc>
    <nc r="DT38"/>
  </rcc>
  <rcc rId="2570" ua="false" sId="1">
    <oc r="DT39" t="n">
      <v>0</v>
    </oc>
    <nc r="DT39"/>
  </rcc>
  <rcc rId="2571" ua="false" sId="1">
    <oc r="DT40" t="n">
      <v>40</v>
    </oc>
    <nc r="DT40"/>
  </rcc>
  <rcc rId="2572" ua="false" sId="1">
    <oc r="DT41" t="n">
      <v>50</v>
    </oc>
    <nc r="DT41"/>
  </rcc>
  <rcc rId="2573" ua="false" sId="1">
    <oc r="DT42" t="n">
      <v>190</v>
    </oc>
    <nc r="DT42"/>
  </rcc>
  <rcc rId="2574" ua="false" sId="1">
    <oc r="DT43" t="n">
      <v>0</v>
    </oc>
    <nc r="DT43"/>
  </rcc>
  <rcc rId="2575" ua="false" sId="1">
    <oc r="DT44" t="n">
      <v>2550</v>
    </oc>
    <nc r="DT44"/>
  </rcc>
  <rcc rId="2576" ua="false" sId="1">
    <oc r="DT45" t="n">
      <v>50</v>
    </oc>
    <nc r="DT45"/>
  </rcc>
  <rcc rId="2577" ua="false" sId="1">
    <oc r="DT46" t="n">
      <v>10</v>
    </oc>
    <nc r="DT46"/>
  </rcc>
  <rcc rId="2578" ua="false" sId="1">
    <oc r="DT47" t="n">
      <v>230</v>
    </oc>
    <nc r="DT47"/>
  </rcc>
  <rcc rId="2579" ua="false" sId="1">
    <oc r="DT48" t="n">
      <v>200</v>
    </oc>
    <nc r="DT48"/>
  </rcc>
  <rcc rId="2580" ua="false" sId="1">
    <oc r="DT49" t="n">
      <v>580</v>
    </oc>
    <nc r="DT49"/>
  </rcc>
  <rcc rId="2581" ua="false" sId="1">
    <oc r="DT50" t="n">
      <v>0</v>
    </oc>
    <nc r="DT50"/>
  </rcc>
  <rcc rId="2582" ua="false" sId="1">
    <oc r="DT51" t="n">
      <v>36</v>
    </oc>
    <nc r="DT51"/>
  </rcc>
  <rcc rId="2583" ua="false" sId="1">
    <oc r="DT52" t="n">
      <v>140</v>
    </oc>
    <nc r="DT52"/>
  </rcc>
  <rcc rId="2584" ua="false" sId="1">
    <oc r="DT53" t="n">
      <v>48</v>
    </oc>
    <nc r="DT53"/>
  </rcc>
  <rcc rId="2585" ua="false" sId="1">
    <oc r="DT54" t="n">
      <v>50</v>
    </oc>
    <nc r="DT54"/>
  </rcc>
  <rcc rId="2586" ua="false" sId="1">
    <oc r="DT55" t="n">
      <v>0</v>
    </oc>
    <nc r="DT55"/>
  </rcc>
  <rcc rId="2587" ua="false" sId="1">
    <oc r="DT56" t="n">
      <v>30</v>
    </oc>
    <nc r="DT56"/>
  </rcc>
  <rcc rId="2588" ua="false" sId="1">
    <oc r="DT57" t="n">
      <v>10</v>
    </oc>
    <nc r="DT57"/>
  </rcc>
  <rcc rId="2589" ua="false" sId="1">
    <oc r="DT58" t="n">
      <v>40</v>
    </oc>
    <nc r="DT58"/>
  </rcc>
  <rcc rId="2590" ua="false" sId="1">
    <oc r="DT59" t="n">
      <v>40</v>
    </oc>
    <nc r="DT59"/>
  </rcc>
  <rcc rId="2591" ua="false" sId="1">
    <oc r="DT60" t="n">
      <v>5</v>
    </oc>
    <nc r="DT60"/>
  </rcc>
  <rcc rId="2592" ua="false" sId="1">
    <oc r="DT61" t="n">
      <v>0</v>
    </oc>
    <nc r="DT61"/>
  </rcc>
  <rcc rId="2593" ua="false" sId="1">
    <oc r="DT62" t="n">
      <v>50</v>
    </oc>
    <nc r="DT62"/>
  </rcc>
  <rcc rId="2594" ua="false" sId="1">
    <oc r="DT63" t="n">
      <v>30</v>
    </oc>
    <nc r="DT63"/>
  </rcc>
  <rcc rId="2595" ua="false" sId="1">
    <oc r="DT64" t="n">
      <v>40</v>
    </oc>
    <nc r="DT64"/>
  </rcc>
  <rcc rId="2596" ua="false" sId="1">
    <oc r="DT65" t="n">
      <v>80</v>
    </oc>
    <nc r="DT65"/>
  </rcc>
  <rcc rId="2597" ua="false" sId="1">
    <oc r="DT66" t="n">
      <v>5</v>
    </oc>
    <nc r="DT66"/>
  </rcc>
  <rcc rId="2598" ua="false" sId="1">
    <oc r="DT67" t="n">
      <v>320</v>
    </oc>
    <nc r="DT67"/>
  </rcc>
  <rcc rId="2599" ua="false" sId="1">
    <oc r="DT68" t="n">
      <v>240</v>
    </oc>
    <nc r="DT68"/>
  </rcc>
  <rcc rId="2600" ua="false" sId="1">
    <oc r="DT69" t="n">
      <v>50</v>
    </oc>
    <nc r="DT69"/>
  </rcc>
  <rcc rId="2601" ua="false" sId="1">
    <oc r="DT70" t="n">
      <v>0</v>
    </oc>
    <nc r="DT70"/>
  </rcc>
  <rcc rId="2602" ua="false" sId="1">
    <oc r="DT71" t="n">
      <v>65</v>
    </oc>
    <nc r="DT71"/>
  </rcc>
  <rcc rId="2603" ua="false" sId="1">
    <oc r="DT72" t="n">
      <v>0</v>
    </oc>
    <nc r="DT72"/>
  </rcc>
  <rcc rId="2604" ua="false" sId="1">
    <oc r="DT73" t="n">
      <v>0</v>
    </oc>
    <nc r="DT73"/>
  </rcc>
  <rcc rId="2605" ua="false" sId="1">
    <oc r="DT74" t="n">
      <v>1000</v>
    </oc>
    <nc r="DT74"/>
  </rcc>
  <rcc rId="2606" ua="false" sId="1">
    <oc r="DT75" t="n">
      <v>40</v>
    </oc>
    <nc r="DT75"/>
  </rcc>
  <rcc rId="2607" ua="false" sId="1">
    <oc r="DT76" t="n">
      <v>0</v>
    </oc>
    <nc r="DT76"/>
  </rcc>
  <rcc rId="2608" ua="false" sId="1">
    <oc r="DT77" t="n">
      <v>0</v>
    </oc>
    <nc r="DT77"/>
  </rcc>
  <rcc rId="2609" ua="false" sId="1">
    <oc r="DT78" t="n">
      <v>40</v>
    </oc>
    <nc r="DT78"/>
  </rcc>
  <rcc rId="2610" ua="false" sId="1">
    <oc r="DT79" t="n">
      <v>40</v>
    </oc>
    <nc r="DT79"/>
  </rcc>
  <rcc rId="2611" ua="false" sId="1">
    <oc r="DT80" t="n">
      <v>220</v>
    </oc>
    <nc r="DT80"/>
  </rcc>
  <rcc rId="2612" ua="false" sId="1">
    <oc r="DT81" t="n">
      <v>0</v>
    </oc>
    <nc r="DT81"/>
  </rcc>
  <rcc rId="2613" ua="false" sId="1">
    <oc r="DT82" t="n">
      <v>0</v>
    </oc>
    <nc r="DT82"/>
  </rcc>
  <rcc rId="2614" ua="false" sId="1">
    <oc r="DT83" t="n">
      <v>0</v>
    </oc>
    <nc r="DT83"/>
  </rcc>
  <rcc rId="2615" ua="false" sId="1">
    <oc r="DT84" t="n">
      <v>40</v>
    </oc>
    <nc r="DT84"/>
  </rcc>
  <rcc rId="2616" ua="false" sId="1">
    <oc r="DT85" t="n">
      <v>5</v>
    </oc>
    <nc r="DT85"/>
  </rcc>
  <rcc rId="2617" ua="false" sId="1">
    <oc r="DT86" t="n">
      <v>40</v>
    </oc>
    <nc r="DT86"/>
  </rcc>
  <rcc rId="2618" ua="false" sId="1">
    <oc r="DT87" t="n">
      <v>3000</v>
    </oc>
    <nc r="DT87"/>
  </rcc>
  <rcc rId="2619" ua="false" sId="1">
    <nc r="DU3" t="n">
      <v>50</v>
    </nc>
  </rcc>
  <rcc rId="2620" ua="false" sId="1">
    <nc r="DU4" t="n">
      <v>80</v>
    </nc>
  </rcc>
  <rcc rId="2621" ua="false" sId="1">
    <nc r="DU5" t="n">
      <v>0</v>
    </nc>
  </rcc>
  <rcc rId="2622" ua="false" sId="1">
    <nc r="DU6" t="n">
      <v>40</v>
    </nc>
  </rcc>
  <rcc rId="2623" ua="false" sId="1">
    <nc r="DU7" t="n">
      <v>30</v>
    </nc>
  </rcc>
  <rcc rId="2624" ua="false" sId="1">
    <nc r="DU8" t="n">
      <v>48</v>
    </nc>
  </rcc>
  <rcc rId="2625" ua="false" sId="1">
    <nc r="DU9" t="n">
      <v>100</v>
    </nc>
  </rcc>
  <rcc rId="2626" ua="false" sId="1">
    <nc r="DU10" t="n">
      <v>0</v>
    </nc>
  </rcc>
  <rcc rId="2627" ua="false" sId="1">
    <nc r="DU11" t="n">
      <v>8</v>
    </nc>
  </rcc>
  <rcc rId="2628" ua="false" sId="1">
    <nc r="DU12" t="n">
      <v>30</v>
    </nc>
  </rcc>
  <rcc rId="2629" ua="false" sId="1">
    <nc r="DU13" t="n">
      <v>20</v>
    </nc>
  </rcc>
  <rcc rId="2630" ua="false" sId="1">
    <nc r="DU14" t="n">
      <v>30</v>
    </nc>
  </rcc>
  <rcc rId="2631" ua="false" sId="1">
    <nc r="DU15" t="n">
      <v>160</v>
    </nc>
  </rcc>
  <rcc rId="2632" ua="false" sId="1">
    <nc r="DU16" t="n">
      <v>10</v>
    </nc>
  </rcc>
  <rcc rId="2633" ua="false" sId="1">
    <nc r="DU17" t="n">
      <v>6</v>
    </nc>
  </rcc>
  <rcc rId="2634" ua="false" sId="1">
    <nc r="DU18" t="n">
      <v>450</v>
    </nc>
  </rcc>
  <rcc rId="2635" ua="false" sId="1">
    <nc r="DU19" t="n">
      <v>0</v>
    </nc>
  </rcc>
  <rcc rId="2636" ua="false" sId="1">
    <nc r="DU20" t="n">
      <v>0</v>
    </nc>
  </rcc>
  <rcc rId="2637" ua="false" sId="1">
    <nc r="DU21" t="n">
      <v>1300</v>
    </nc>
  </rcc>
  <rcc rId="2638" ua="false" sId="1">
    <nc r="DU22" t="n">
      <v>0</v>
    </nc>
  </rcc>
  <rcc rId="2639" ua="false" sId="1">
    <nc r="DU23" t="n">
      <v>0</v>
    </nc>
  </rcc>
  <rcc rId="2640" ua="false" sId="1">
    <nc r="DU24" t="n">
      <v>40</v>
    </nc>
  </rcc>
  <rcc rId="2641" ua="false" sId="1">
    <nc r="DU25" t="n">
      <v>0</v>
    </nc>
  </rcc>
  <rcc rId="2642" ua="false" sId="1">
    <nc r="DU26" t="n">
      <v>10</v>
    </nc>
  </rcc>
  <rcc rId="2643" ua="false" sId="1">
    <nc r="DU27" t="n">
      <v>0</v>
    </nc>
  </rcc>
  <rcc rId="2644" ua="false" sId="1">
    <nc r="DU28" t="n">
      <v>30</v>
    </nc>
  </rcc>
  <rcc rId="2645" ua="false" sId="1">
    <nc r="DU29" t="n">
      <v>20</v>
    </nc>
  </rcc>
  <rcc rId="2646" ua="false" sId="1">
    <nc r="DU30" t="n">
      <v>30</v>
    </nc>
  </rcc>
  <rcc rId="2647" ua="false" sId="1">
    <nc r="DU31" t="n">
      <v>60</v>
    </nc>
  </rcc>
  <rcc rId="2648" ua="false" sId="1">
    <nc r="DU32" t="n">
      <v>40</v>
    </nc>
  </rcc>
  <rcc rId="2649" ua="false" sId="1">
    <nc r="DU33" t="n">
      <v>0</v>
    </nc>
  </rcc>
  <rcc rId="2650" ua="false" sId="1">
    <nc r="DU34" t="n">
      <v>20</v>
    </nc>
  </rcc>
  <rcc rId="2651" ua="false" sId="1">
    <nc r="DU35" t="n">
      <v>0</v>
    </nc>
  </rcc>
  <rcc rId="2652" ua="false" sId="1">
    <nc r="DU36" t="n">
      <v>20</v>
    </nc>
  </rcc>
  <rcc rId="2653" ua="false" sId="1">
    <nc r="DU37" t="n">
      <v>200</v>
    </nc>
  </rcc>
  <rcc rId="2654" ua="false" sId="1">
    <nc r="DU38" t="n">
      <v>80</v>
    </nc>
  </rcc>
  <rcc rId="2655" ua="false" sId="1">
    <nc r="DU39" t="n">
      <v>0</v>
    </nc>
  </rcc>
  <rcc rId="2656" ua="false" sId="1">
    <nc r="DU40" t="n">
      <v>40</v>
    </nc>
  </rcc>
  <rcc rId="2657" ua="false" sId="1">
    <nc r="DU41" t="n">
      <v>50</v>
    </nc>
  </rcc>
  <rcc rId="2658" ua="false" sId="1">
    <nc r="DU42" t="n">
      <v>190</v>
    </nc>
  </rcc>
  <rcc rId="2659" ua="false" sId="1">
    <nc r="DU43" t="n">
      <v>0</v>
    </nc>
  </rcc>
  <rcc rId="2660" ua="false" sId="1">
    <nc r="DU44" t="n">
      <v>2550</v>
    </nc>
  </rcc>
  <rcc rId="2661" ua="false" sId="1">
    <nc r="DU45" t="n">
      <v>50</v>
    </nc>
  </rcc>
  <rcc rId="2662" ua="false" sId="1">
    <nc r="DU46" t="n">
      <v>10</v>
    </nc>
  </rcc>
  <rcc rId="2663" ua="false" sId="1">
    <nc r="DU47" t="n">
      <v>230</v>
    </nc>
  </rcc>
  <rcc rId="2664" ua="false" sId="1">
    <nc r="DU48" t="n">
      <v>200</v>
    </nc>
  </rcc>
  <rcc rId="2665" ua="false" sId="1">
    <nc r="DU49" t="n">
      <v>580</v>
    </nc>
  </rcc>
  <rcc rId="2666" ua="false" sId="1">
    <nc r="DU50" t="n">
      <v>0</v>
    </nc>
  </rcc>
  <rcc rId="2667" ua="false" sId="1">
    <nc r="DU51" t="n">
      <v>36</v>
    </nc>
  </rcc>
  <rcc rId="2668" ua="false" sId="1">
    <nc r="DU52" t="n">
      <v>140</v>
    </nc>
  </rcc>
  <rcc rId="2669" ua="false" sId="1">
    <nc r="DU53" t="n">
      <v>48</v>
    </nc>
  </rcc>
  <rcc rId="2670" ua="false" sId="1">
    <nc r="DU54" t="n">
      <v>50</v>
    </nc>
  </rcc>
  <rcc rId="2671" ua="false" sId="1">
    <nc r="DU55" t="n">
      <v>0</v>
    </nc>
  </rcc>
  <rcc rId="2672" ua="false" sId="1">
    <nc r="DU56" t="n">
      <v>30</v>
    </nc>
  </rcc>
  <rcc rId="2673" ua="false" sId="1">
    <nc r="DU57" t="n">
      <v>10</v>
    </nc>
  </rcc>
  <rcc rId="2674" ua="false" sId="1">
    <nc r="DU58" t="n">
      <v>40</v>
    </nc>
  </rcc>
  <rcc rId="2675" ua="false" sId="1">
    <nc r="DU59" t="n">
      <v>40</v>
    </nc>
  </rcc>
  <rcc rId="2676" ua="false" sId="1">
    <nc r="DU60" t="n">
      <v>5</v>
    </nc>
  </rcc>
  <rcc rId="2677" ua="false" sId="1">
    <nc r="DU61" t="n">
      <v>0</v>
    </nc>
  </rcc>
  <rcc rId="2678" ua="false" sId="1">
    <nc r="DU62" t="n">
      <v>50</v>
    </nc>
  </rcc>
  <rcc rId="2679" ua="false" sId="1">
    <nc r="DU63" t="n">
      <v>30</v>
    </nc>
  </rcc>
  <rcc rId="2680" ua="false" sId="1">
    <nc r="DU64" t="n">
      <v>40</v>
    </nc>
  </rcc>
  <rcc rId="2681" ua="false" sId="1">
    <nc r="DU65" t="n">
      <v>80</v>
    </nc>
  </rcc>
  <rcc rId="2682" ua="false" sId="1">
    <nc r="DU66" t="n">
      <v>5</v>
    </nc>
  </rcc>
  <rcc rId="2683" ua="false" sId="1">
    <nc r="DU67" t="n">
      <v>320</v>
    </nc>
  </rcc>
  <rcc rId="2684" ua="false" sId="1">
    <nc r="DU68" t="n">
      <v>240</v>
    </nc>
  </rcc>
  <rcc rId="2685" ua="false" sId="1">
    <nc r="DU69" t="n">
      <v>50</v>
    </nc>
  </rcc>
  <rcc rId="2686" ua="false" sId="1">
    <nc r="DU70" t="n">
      <v>0</v>
    </nc>
  </rcc>
  <rcc rId="2687" ua="false" sId="1">
    <nc r="DU71" t="n">
      <v>65</v>
    </nc>
  </rcc>
  <rcc rId="2688" ua="false" sId="1">
    <nc r="DU72" t="n">
      <v>0</v>
    </nc>
  </rcc>
  <rcc rId="2689" ua="false" sId="1">
    <nc r="DU73" t="n">
      <v>0</v>
    </nc>
  </rcc>
  <rcc rId="2690" ua="false" sId="1">
    <nc r="DU74" t="n">
      <v>1000</v>
    </nc>
  </rcc>
  <rcc rId="2691" ua="false" sId="1">
    <nc r="DU75" t="n">
      <v>40</v>
    </nc>
  </rcc>
  <rcc rId="2692" ua="false" sId="1">
    <nc r="DU76" t="n">
      <v>0</v>
    </nc>
  </rcc>
  <rcc rId="2693" ua="false" sId="1">
    <nc r="DU77" t="n">
      <v>0</v>
    </nc>
  </rcc>
  <rcc rId="2694" ua="false" sId="1">
    <nc r="DU78" t="n">
      <v>40</v>
    </nc>
  </rcc>
  <rcc rId="2695" ua="false" sId="1">
    <nc r="DU79" t="n">
      <v>40</v>
    </nc>
  </rcc>
  <rcc rId="2696" ua="false" sId="1">
    <nc r="DU80" t="n">
      <v>220</v>
    </nc>
  </rcc>
  <rcc rId="2697" ua="false" sId="1">
    <nc r="DU81" t="n">
      <v>0</v>
    </nc>
  </rcc>
  <rcc rId="2698" ua="false" sId="1">
    <nc r="DU82" t="n">
      <v>0</v>
    </nc>
  </rcc>
  <rcc rId="2699" ua="false" sId="1">
    <nc r="DU83" t="n">
      <v>0</v>
    </nc>
  </rcc>
  <rcc rId="2700" ua="false" sId="1">
    <nc r="DU84" t="n">
      <v>40</v>
    </nc>
  </rcc>
  <rcc rId="2701" ua="false" sId="1">
    <nc r="DU85" t="n">
      <v>5</v>
    </nc>
  </rcc>
  <rcc rId="2702" ua="false" sId="1">
    <nc r="DU86" t="n">
      <v>40</v>
    </nc>
  </rcc>
  <rcc rId="2703" ua="false" sId="1">
    <nc r="DU87" t="n">
      <v>300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704" ua="false" sId="1">
    <nc r="AR3" t="n">
      <v>60</v>
    </nc>
  </rcc>
  <rcc rId="2705" ua="false" sId="1">
    <nc r="AR4" t="n">
      <v>50</v>
    </nc>
  </rcc>
  <rcc rId="2706" ua="false" sId="1">
    <nc r="AR6" t="n">
      <v>5</v>
    </nc>
  </rcc>
  <rcc rId="2707" ua="false" sId="1">
    <nc r="AR7" t="n">
      <v>20</v>
    </nc>
  </rcc>
  <rcc rId="2708" ua="false" sId="1">
    <nc r="AR8" t="n">
      <v>20</v>
    </nc>
  </rcc>
  <rcc rId="2709" ua="false" sId="1">
    <nc r="AR9" t="n">
      <v>60</v>
    </nc>
  </rcc>
  <rcc rId="2710" ua="false" sId="1">
    <nc r="AR10" t="n">
      <v>7</v>
    </nc>
  </rcc>
  <rcc rId="2711" ua="false" sId="1">
    <nc r="AR11" t="n">
      <v>2</v>
    </nc>
  </rcc>
  <rcc rId="2712" ua="false" sId="1">
    <nc r="AR12" t="n">
      <v>20</v>
    </nc>
  </rcc>
  <rcc rId="2713" ua="false" sId="1">
    <nc r="AR13" t="n">
      <v>15</v>
    </nc>
  </rcc>
  <rcc rId="2714" ua="false" sId="1">
    <nc r="AR14" t="n">
      <v>20</v>
    </nc>
  </rcc>
  <rcc rId="2715" ua="false" sId="1">
    <nc r="AR17" t="n">
      <v>2</v>
    </nc>
  </rcc>
  <rcc rId="2716" ua="false" sId="1">
    <nc r="AR18" t="n">
      <v>370</v>
    </nc>
  </rcc>
  <rcc rId="2717" ua="false" sId="1">
    <nc r="AR21" t="n">
      <v>900</v>
    </nc>
  </rcc>
  <rcc rId="2718" ua="false" sId="1">
    <nc r="AR23" t="n">
      <v>150</v>
    </nc>
  </rcc>
  <rcc rId="2719" ua="false" sId="1">
    <nc r="AR24" t="n">
      <v>20</v>
    </nc>
  </rcc>
  <rcc rId="2720" ua="false" sId="1">
    <nc r="AR27" t="n">
      <v>6</v>
    </nc>
  </rcc>
  <rcc rId="2721" ua="false" sId="1">
    <nc r="AR30" t="n">
      <v>2</v>
    </nc>
  </rcc>
  <rcc rId="2722" ua="false" sId="1">
    <nc r="AR31" t="n">
      <v>30</v>
    </nc>
  </rcc>
  <rcc rId="2723" ua="false" sId="1">
    <nc r="AR32" t="n">
      <v>30</v>
    </nc>
  </rcc>
  <rcc rId="2724" ua="false" sId="1">
    <nc r="AR34" t="n">
      <v>10</v>
    </nc>
  </rcc>
  <rcc rId="2725" ua="false" sId="1">
    <nc r="AR35" t="n">
      <v>20</v>
    </nc>
  </rcc>
  <rcc rId="2726" ua="false" sId="1">
    <nc r="AR36" t="n">
      <v>20</v>
    </nc>
  </rcc>
  <rcc rId="2727" ua="false" sId="1">
    <nc r="AR37" t="n">
      <v>100</v>
    </nc>
  </rcc>
  <rcc rId="2728" ua="false" sId="1">
    <nc r="AR38" t="n">
      <v>55</v>
    </nc>
  </rcc>
  <rcc rId="2729" ua="false" sId="1">
    <nc r="AR40" t="n">
      <v>5</v>
    </nc>
  </rcc>
  <rcc rId="2730" ua="false" sId="1">
    <nc r="AR41" t="n">
      <v>41</v>
    </nc>
  </rcc>
  <rcc rId="2731" ua="false" sId="1">
    <nc r="AR42" t="n">
      <v>100</v>
    </nc>
  </rcc>
  <rcc rId="2732" ua="false" sId="1">
    <nc r="AR44" t="n">
      <v>1300</v>
    </nc>
  </rcc>
  <rcc rId="2733" ua="false" sId="1">
    <nc r="AR45" t="n">
      <v>17</v>
    </nc>
  </rcc>
  <rcc rId="2734" ua="false" sId="1">
    <nc r="AR47" t="n">
      <v>180</v>
    </nc>
  </rcc>
  <rcc rId="2735" ua="false" sId="1">
    <nc r="AR48" t="n">
      <v>100</v>
    </nc>
  </rcc>
  <rcc rId="2736" ua="false" sId="1">
    <nc r="AR49" t="n">
      <v>130</v>
    </nc>
  </rcc>
  <rcc rId="2737" ua="false" sId="1">
    <nc r="AR50" t="n">
      <v>80</v>
    </nc>
  </rcc>
  <rcc rId="2738" ua="false" sId="1">
    <nc r="AR52" t="n">
      <v>95</v>
    </nc>
  </rcc>
  <rcc rId="2739" ua="false" sId="1">
    <nc r="AR53" t="n">
      <v>24</v>
    </nc>
  </rcc>
  <rcc rId="2740" ua="false" sId="1">
    <nc r="AR54" t="n">
      <v>60</v>
    </nc>
  </rcc>
  <rcc rId="2741" ua="false" sId="1">
    <nc r="AR56" t="n">
      <v>10</v>
    </nc>
  </rcc>
  <rcc rId="2742" ua="false" sId="1">
    <nc r="AR57" t="n">
      <v>10</v>
    </nc>
  </rcc>
  <rcc rId="2743" ua="false" sId="1">
    <nc r="AR58" t="n">
      <v>5</v>
    </nc>
  </rcc>
  <rcc rId="2744" ua="false" sId="1">
    <nc r="AR59" t="n">
      <v>20</v>
    </nc>
  </rcc>
  <rcc rId="2745" ua="false" sId="1">
    <nc r="AR60" t="n">
      <v>12</v>
    </nc>
  </rcc>
  <rcc rId="2746" ua="false" sId="1">
    <nc r="AR62" t="n">
      <v>50</v>
    </nc>
  </rcc>
  <rcc rId="2747" ua="false" sId="1">
    <nc r="AR64" t="n">
      <v>30</v>
    </nc>
  </rcc>
  <rcc rId="2748" ua="false" sId="1">
    <nc r="AR65" t="n">
      <v>45</v>
    </nc>
  </rcc>
  <rcc rId="2749" ua="false" sId="1">
    <nc r="AR67" t="n">
      <v>180</v>
    </nc>
  </rcc>
  <rcc rId="2750" ua="false" sId="1">
    <nc r="AR68" t="n">
      <v>140</v>
    </nc>
  </rcc>
  <rcc rId="2751" ua="false" sId="1">
    <nc r="AR69" t="n">
      <v>70</v>
    </nc>
  </rcc>
  <rcc rId="2752" ua="false" sId="1">
    <nc r="AR71" t="n">
      <v>30</v>
    </nc>
  </rcc>
  <rcc rId="2753" ua="false" sId="1">
    <nc r="AR74" t="n">
      <v>170</v>
    </nc>
  </rcc>
  <rcc rId="2754" ua="false" sId="1">
    <nc r="AR75" t="n">
      <v>20</v>
    </nc>
  </rcc>
  <rcc rId="2755" ua="false" sId="1">
    <nc r="AR78" t="n">
      <v>15</v>
    </nc>
  </rcc>
  <rcc rId="2756" ua="false" sId="1">
    <nc r="AR79" t="n">
      <v>15</v>
    </nc>
  </rcc>
  <rcc rId="2757" ua="false" sId="1">
    <nc r="AR80" t="n">
      <v>137</v>
    </nc>
  </rcc>
  <rcc rId="2758" ua="false" sId="1">
    <nc r="AR84" t="n">
      <v>20</v>
    </nc>
  </rcc>
  <rcc rId="2759" ua="false" sId="1">
    <nc r="AR85" t="n">
      <v>5</v>
    </nc>
  </rcc>
  <rcc rId="2760" ua="false" sId="1">
    <nc r="AR86" t="n">
      <v>60</v>
    </nc>
  </rcc>
  <rcc rId="2761" ua="false" sId="1">
    <nc r="AR87" t="n">
      <v>1700</v>
    </nc>
  </rcc>
  <rcc rId="2762" ua="false" sId="1">
    <nc r="AS3" t="n">
      <v>40</v>
    </nc>
  </rcc>
  <rcc rId="2763" ua="false" sId="1">
    <nc r="AS4" t="n">
      <v>30</v>
    </nc>
  </rcc>
  <rcc rId="2764" ua="false" sId="1">
    <nc r="AS6" t="n">
      <v>40</v>
    </nc>
  </rcc>
  <rcc rId="2765" ua="false" sId="1">
    <nc r="AS7" t="n">
      <v>16</v>
    </nc>
  </rcc>
  <rcc rId="2766" ua="false" sId="1">
    <nc r="AS8" t="n">
      <v>50</v>
    </nc>
  </rcc>
  <rcc rId="2767" ua="false" sId="1">
    <nc r="AS9" t="n">
      <v>40</v>
    </nc>
  </rcc>
  <rcc rId="2768" ua="false" sId="1">
    <nc r="AS10" t="n">
      <v>34</v>
    </nc>
  </rcc>
  <rcc rId="2769" ua="false" sId="1">
    <nc r="AS11" t="n">
      <v>4</v>
    </nc>
  </rcc>
  <rcc rId="2770" ua="false" sId="1">
    <nc r="AS12" t="n">
      <v>35</v>
    </nc>
  </rcc>
  <rcc rId="2771" ua="false" sId="1">
    <nc r="AS13" t="n">
      <v>10</v>
    </nc>
  </rcc>
  <rcc rId="2772" ua="false" sId="1">
    <nc r="AS14" t="n">
      <v>33</v>
    </nc>
  </rcc>
  <rcc rId="2773" ua="false" sId="1">
    <nc r="AS16" t="n">
      <v>10</v>
    </nc>
  </rcc>
  <rcc rId="2774" ua="false" sId="1">
    <nc r="AS17" t="n">
      <v>3</v>
    </nc>
  </rcc>
  <rcc rId="2775" ua="false" sId="1">
    <nc r="AS18" t="n">
      <v>200</v>
    </nc>
  </rcc>
  <rcc rId="2776" ua="false" sId="1">
    <nc r="AS21" t="n">
      <v>900</v>
    </nc>
  </rcc>
  <rcc rId="2777" ua="false" sId="1">
    <nc r="AS23" t="n">
      <v>70</v>
    </nc>
  </rcc>
  <rcc rId="2778" ua="false" sId="1">
    <nc r="AS24" t="n">
      <v>15</v>
    </nc>
  </rcc>
  <rcc rId="2779" ua="false" sId="1">
    <nc r="AS26" t="n">
      <v>3</v>
    </nc>
  </rcc>
  <rcc rId="2780" ua="false" sId="1">
    <nc r="AS28" t="n">
      <v>8</v>
    </nc>
  </rcc>
  <rcc rId="2781" ua="false" sId="1">
    <nc r="AS30" t="n">
      <v>8</v>
    </nc>
  </rcc>
  <rcc rId="2782" ua="false" sId="1">
    <nc r="AS31" t="n">
      <v>45</v>
    </nc>
  </rcc>
  <rcc rId="2783" ua="false" sId="1">
    <nc r="AS32" t="n">
      <v>15</v>
    </nc>
  </rcc>
  <rcc rId="2784" ua="false" sId="1">
    <nc r="AS34" t="n">
      <v>20</v>
    </nc>
  </rcc>
  <rcc rId="2785" ua="false" sId="1">
    <nc r="AS35" t="n">
      <v>2</v>
    </nc>
  </rcc>
  <rcc rId="2786" ua="false" sId="1">
    <nc r="AS36" t="n">
      <v>30</v>
    </nc>
  </rcc>
  <rcc rId="2787" ua="false" sId="1">
    <nc r="AS37" t="n">
      <v>60</v>
    </nc>
  </rcc>
  <rcc rId="2788" ua="false" sId="1">
    <nc r="AS38" t="n">
      <v>50</v>
    </nc>
  </rcc>
  <rcc rId="2789" ua="false" sId="1">
    <nc r="AS40" t="n">
      <v>20</v>
    </nc>
  </rcc>
  <rcc rId="2790" ua="false" sId="1">
    <nc r="AS41" t="n">
      <v>45</v>
    </nc>
  </rcc>
  <rcc rId="2791" ua="false" sId="1">
    <nc r="AS42" t="n">
      <v>40</v>
    </nc>
  </rcc>
  <rcc rId="2792" ua="false" sId="1">
    <nc r="AS44" t="n">
      <v>1000</v>
    </nc>
  </rcc>
  <rcc rId="2793" ua="false" sId="1">
    <nc r="AS45" t="n">
      <v>50</v>
    </nc>
  </rcc>
  <rcc rId="2794" ua="false" sId="1">
    <nc r="AS47" t="n">
      <v>59</v>
    </nc>
  </rcc>
  <rcc rId="2795" ua="false" sId="1">
    <nc r="AS48" t="n">
      <v>50</v>
    </nc>
  </rcc>
  <rcc rId="2796" ua="false" sId="1">
    <nc r="AS49" t="n">
      <v>100</v>
    </nc>
  </rcc>
  <rcc rId="2797" ua="false" sId="1">
    <nc r="AS52" t="n">
      <v>80</v>
    </nc>
  </rcc>
  <rcc rId="2798" ua="false" sId="1">
    <nc r="AS53" t="n">
      <v>21</v>
    </nc>
  </rcc>
  <rcc rId="2799" ua="false" sId="1">
    <nc r="AS54" t="n">
      <v>15</v>
    </nc>
  </rcc>
  <rcc rId="2800" ua="false" sId="1">
    <nc r="AS56" t="n">
      <v>4</v>
    </nc>
  </rcc>
  <rcc rId="2801" ua="false" sId="1">
    <nc r="AS57" t="n">
      <v>5</v>
    </nc>
  </rcc>
  <rcc rId="2802" ua="false" sId="1">
    <nc r="AS58" t="n">
      <v>15</v>
    </nc>
  </rcc>
  <rcc rId="2803" ua="false" sId="1">
    <nc r="AS59" t="n">
      <v>25</v>
    </nc>
  </rcc>
  <rcc rId="2804" ua="false" sId="1">
    <nc r="AS60" t="n">
      <v>8</v>
    </nc>
  </rcc>
  <rcc rId="2805" ua="false" sId="1">
    <nc r="AS61" t="n">
      <v>18</v>
    </nc>
  </rcc>
  <rcc rId="2806" ua="false" sId="1">
    <nc r="AS62" t="n">
      <v>10</v>
    </nc>
  </rcc>
  <rcc rId="2807" ua="false" sId="1">
    <nc r="AS63" t="n">
      <v>12</v>
    </nc>
  </rcc>
  <rcc rId="2808" ua="false" sId="1">
    <nc r="AS64" t="n">
      <v>20</v>
    </nc>
  </rcc>
  <rcc rId="2809" ua="false" sId="1">
    <nc r="AS65" t="n">
      <v>50</v>
    </nc>
  </rcc>
  <rcc rId="2810" ua="false" sId="1">
    <nc r="AS66" t="n">
      <v>5</v>
    </nc>
  </rcc>
  <rcc rId="2811" ua="false" sId="1">
    <nc r="AS67" t="n">
      <v>150</v>
    </nc>
  </rcc>
  <rcc rId="2812" ua="false" sId="1">
    <nc r="AS68" t="n">
      <v>70</v>
    </nc>
  </rcc>
  <rcc rId="2813" ua="false" sId="1">
    <nc r="AS69" t="n">
      <v>40</v>
    </nc>
  </rcc>
  <rcc rId="2814" ua="false" sId="1">
    <nc r="AS70" t="n">
      <v>4</v>
    </nc>
  </rcc>
  <rcc rId="2815" ua="false" sId="1">
    <nc r="AS71" t="n">
      <v>15</v>
    </nc>
  </rcc>
  <rcc rId="2816" ua="false" sId="1">
    <nc r="AS74" t="n">
      <v>100</v>
    </nc>
  </rcc>
  <rcc rId="2817" ua="false" sId="1">
    <nc r="AS75" t="n">
      <v>20</v>
    </nc>
  </rcc>
  <rcc rId="2818" ua="false" sId="1">
    <nc r="AS78" t="n">
      <v>16</v>
    </nc>
  </rcc>
  <rcc rId="2819" ua="false" sId="1">
    <nc r="AS79" t="n">
      <v>10</v>
    </nc>
  </rcc>
  <rcc rId="2820" ua="false" sId="1">
    <nc r="AS80" t="n">
      <v>70</v>
    </nc>
  </rcc>
  <rcc rId="2821" ua="false" sId="1">
    <nc r="AS81" t="n">
      <v>3</v>
    </nc>
  </rcc>
  <rcc rId="2822" ua="false" sId="1">
    <nc r="AS84" t="n">
      <v>8</v>
    </nc>
  </rcc>
  <rcc rId="2823" ua="false" sId="1">
    <nc r="AS85" t="n">
      <v>3</v>
    </nc>
  </rcc>
  <rcc rId="2824" ua="false" sId="1">
    <nc r="AS86" t="n">
      <v>60</v>
    </nc>
  </rcc>
  <rcc rId="2825" ua="false" sId="1">
    <nc r="AS87" t="n">
      <v>900</v>
    </nc>
  </rcc>
  <rcc rId="2826" ua="false" sId="1">
    <nc r="AV3" t="n">
      <v>28</v>
    </nc>
  </rcc>
  <rcc rId="2827" ua="false" sId="1">
    <nc r="AV4" t="n">
      <v>28</v>
    </nc>
  </rcc>
  <rcc rId="2828" ua="false" sId="1">
    <nc r="AV6" t="n">
      <v>10</v>
    </nc>
  </rcc>
  <rcc rId="2829" ua="false" sId="1">
    <nc r="AV7" t="n">
      <v>10</v>
    </nc>
  </rcc>
  <rcc rId="2830" ua="false" sId="1">
    <nc r="AV8" t="n">
      <v>10</v>
    </nc>
  </rcc>
  <rcc rId="2831" ua="false" sId="1">
    <nc r="AV9" t="n">
      <v>28</v>
    </nc>
  </rcc>
  <rcc rId="2832" ua="false" sId="1">
    <nc r="AV10" t="n">
      <v>5</v>
    </nc>
  </rcc>
  <rcc rId="2833" ua="false" sId="1">
    <nc r="AV11" t="n">
      <v>1</v>
    </nc>
  </rcc>
  <rcc rId="2834" ua="false" sId="1">
    <nc r="AV12" t="n">
      <v>19</v>
    </nc>
  </rcc>
  <rcc rId="2835" ua="false" sId="1">
    <nc r="AV13" t="n">
      <v>10</v>
    </nc>
  </rcc>
  <rcc rId="2836" ua="false" sId="1">
    <nc r="AV14" t="n">
      <v>17</v>
    </nc>
  </rcc>
  <rcc rId="2837" ua="false" sId="1">
    <nc r="AV15" t="n">
      <v>10</v>
    </nc>
  </rcc>
  <rcc rId="2838" ua="false" sId="1">
    <nc r="AV17" t="n">
      <v>1</v>
    </nc>
  </rcc>
  <rcc rId="2839" ua="false" sId="1">
    <nc r="AV18" t="n">
      <v>200</v>
    </nc>
  </rcc>
  <rcc rId="2840" ua="false" sId="1">
    <nc r="AV21" t="n">
      <v>450</v>
    </nc>
  </rcc>
  <rcc rId="2841" ua="false" sId="1">
    <nc r="AV23" t="n">
      <v>80</v>
    </nc>
  </rcc>
  <rcc rId="2842" ua="false" sId="1">
    <nc r="AV24" t="n">
      <v>16</v>
    </nc>
  </rcc>
  <rcc rId="2843" ua="false" sId="1">
    <nc r="AV25" t="n">
      <v>6</v>
    </nc>
  </rcc>
  <rcc rId="2844" ua="false" sId="1">
    <nc r="AV26" t="n">
      <v>2</v>
    </nc>
  </rcc>
  <rcc rId="2845" ua="false" sId="1">
    <nc r="AV28" t="n">
      <v>2</v>
    </nc>
  </rcc>
  <rcc rId="2846" ua="false" sId="1">
    <nc r="AV30" t="n">
      <v>11</v>
    </nc>
  </rcc>
  <rcc rId="2847" ua="false" sId="1">
    <nc r="AV31" t="n">
      <v>10</v>
    </nc>
  </rcc>
  <rcc rId="2848" ua="false" sId="1">
    <nc r="AV32" t="n">
      <v>10</v>
    </nc>
  </rcc>
  <rcc rId="2849" ua="false" sId="1">
    <nc r="AV33" t="n">
      <v>19</v>
    </nc>
  </rcc>
  <rcc rId="2850" ua="false" sId="1">
    <nc r="AV34" t="n">
      <v>10</v>
    </nc>
  </rcc>
  <rcc rId="2851" ua="false" sId="1">
    <nc r="AV35" t="n">
      <v>2</v>
    </nc>
  </rcc>
  <rcc rId="2852" ua="false" sId="1">
    <nc r="AV36" t="n">
      <v>6</v>
    </nc>
  </rcc>
  <rcc rId="2853" ua="false" sId="1">
    <nc r="AV37" t="n">
      <v>56</v>
    </nc>
  </rcc>
  <rcc rId="2854" ua="false" sId="1">
    <nc r="AV38" t="n">
      <v>25</v>
    </nc>
  </rcc>
  <rcc rId="2855" ua="false" sId="1">
    <nc r="AV40" t="n">
      <v>6</v>
    </nc>
  </rcc>
  <rcc rId="2856" ua="false" sId="1">
    <nc r="AV41" t="n">
      <v>14</v>
    </nc>
  </rcc>
  <rcc rId="2857" ua="false" sId="1">
    <nc r="AV43" t="n">
      <v>50</v>
    </nc>
  </rcc>
  <rcc rId="2858" ua="false" sId="1">
    <nc r="AV44" t="n">
      <v>680</v>
    </nc>
  </rcc>
  <rcc rId="2859" ua="false" sId="1">
    <nc r="AV45" t="n">
      <v>16</v>
    </nc>
  </rcc>
  <rcc rId="2860" ua="false" sId="1">
    <nc r="AV46" t="n">
      <v>2</v>
    </nc>
  </rcc>
  <rcc rId="2861" ua="false" sId="1">
    <nc r="AV47" t="n">
      <v>48</v>
    </nc>
  </rcc>
  <rcc rId="2862" ua="false" sId="1">
    <nc r="AV48" t="n">
      <v>50</v>
    </nc>
  </rcc>
  <rcc rId="2863" ua="false" sId="1">
    <nc r="AV49" t="n">
      <v>50</v>
    </nc>
  </rcc>
  <rcc rId="2864" ua="false" sId="1">
    <nc r="AV50" t="n">
      <v>56</v>
    </nc>
  </rcc>
  <rcc rId="2865" ua="false" sId="1">
    <nc r="AV52" t="n">
      <v>140</v>
    </nc>
  </rcc>
  <rcc rId="2866" ua="false" sId="1">
    <nc r="AV53" t="n">
      <v>12</v>
    </nc>
  </rcc>
  <rcc rId="2867" ua="false" sId="1">
    <nc r="AV54" t="n">
      <v>24</v>
    </nc>
  </rcc>
  <rcc rId="2868" ua="false" sId="1">
    <nc r="AV56" t="n">
      <v>5</v>
    </nc>
  </rcc>
  <rcc rId="2869" ua="false" sId="1">
    <nc r="AV57" t="n">
      <v>16</v>
    </nc>
  </rcc>
  <rcc rId="2870" ua="false" sId="1">
    <nc r="AV58" t="n">
      <v>16</v>
    </nc>
  </rcc>
  <rcc rId="2871" ua="false" sId="1">
    <nc r="AV59" t="n">
      <v>6</v>
    </nc>
  </rcc>
  <rcc rId="2872" ua="false" sId="1">
    <nc r="AV61" t="n">
      <v>12</v>
    </nc>
  </rcc>
  <rcc rId="2873" ua="false" sId="1">
    <nc r="AV62" t="n">
      <v>16</v>
    </nc>
  </rcc>
  <rcc rId="2874" ua="false" sId="1">
    <nc r="AV63" t="n">
      <v>6</v>
    </nc>
  </rcc>
  <rcc rId="2875" ua="false" sId="1">
    <nc r="AV64" t="n">
      <v>10</v>
    </nc>
  </rcc>
  <rcc rId="2876" ua="false" sId="1">
    <nc r="AV65" t="n">
      <v>25</v>
    </nc>
  </rcc>
  <rcc rId="2877" ua="false" sId="1">
    <nc r="AV67" t="n">
      <v>150</v>
    </nc>
  </rcc>
  <rcc rId="2878" ua="false" sId="1">
    <nc r="AV68" t="n">
      <v>56</v>
    </nc>
  </rcc>
  <rcc rId="2879" ua="false" sId="1">
    <nc r="AV69" t="n">
      <v>40</v>
    </nc>
  </rcc>
  <rcc rId="2880" ua="false" sId="1">
    <nc r="AV70" t="n">
      <v>12</v>
    </nc>
  </rcc>
  <rcc rId="2881" ua="false" sId="1">
    <nc r="AV71" t="n">
      <v>20</v>
    </nc>
  </rcc>
  <rcc rId="2882" ua="false" sId="1">
    <nc r="AV74" t="n">
      <v>150</v>
    </nc>
  </rcc>
  <rcc rId="2883" ua="false" sId="1">
    <nc r="AV75" t="n">
      <v>10</v>
    </nc>
  </rcc>
  <rcc rId="2884" ua="false" sId="1">
    <nc r="AV79" t="n">
      <v>16</v>
    </nc>
  </rcc>
  <rcc rId="2885" ua="false" sId="1">
    <nc r="AV80" t="n">
      <v>64</v>
    </nc>
  </rcc>
  <rcc rId="2886" ua="false" sId="1">
    <nc r="AV81" t="n">
      <v>12</v>
    </nc>
  </rcc>
  <rcc rId="2887" ua="false" sId="1">
    <nc r="AV82" t="n">
      <v>5</v>
    </nc>
  </rcc>
  <rcc rId="2888" ua="false" sId="1">
    <nc r="AV84" t="n">
      <v>20</v>
    </nc>
  </rcc>
  <rcc rId="2889" ua="false" sId="1">
    <nc r="AV85" t="n">
      <v>1</v>
    </nc>
  </rcc>
  <rcc rId="2890" ua="false" sId="1">
    <nc r="AV86" t="n">
      <v>28</v>
    </nc>
  </rcc>
  <rcc rId="2891" ua="false" sId="1">
    <nc r="AV87" t="n">
      <v>1200</v>
    </nc>
  </rcc>
  <rcc rId="2892" ua="false" sId="1">
    <nc r="AW3" t="n">
      <v>15</v>
    </nc>
  </rcc>
  <rcc rId="2893" ua="false" sId="1">
    <nc r="AW4" t="n">
      <v>130</v>
    </nc>
  </rcc>
  <rcc rId="2894" ua="false" sId="1">
    <nc r="AW6" t="n">
      <v>50</v>
    </nc>
  </rcc>
  <rcc rId="2895" ua="false" sId="1">
    <nc r="AW7" t="n">
      <v>10</v>
    </nc>
  </rcc>
  <rcc rId="2896" ua="false" sId="1">
    <nc r="AW8" t="n">
      <v>50</v>
    </nc>
  </rcc>
  <rcc rId="2897" ua="false" sId="1">
    <nc r="AW9" t="n">
      <v>150</v>
    </nc>
  </rcc>
  <rcc rId="2898" ua="false" sId="1">
    <nc r="AW11" t="n">
      <v>6</v>
    </nc>
  </rcc>
  <rcc rId="2899" ua="false" sId="1">
    <nc r="AW12" t="n">
      <v>50</v>
    </nc>
  </rcc>
  <rcc rId="2900" ua="false" sId="1">
    <nc r="AW13" t="n">
      <v>15</v>
    </nc>
  </rcc>
  <rcc rId="2901" ua="false" sId="1">
    <nc r="AW14" t="n">
      <v>60</v>
    </nc>
  </rcc>
  <rcc rId="2902" ua="false" sId="1">
    <nc r="AW15" t="n">
      <v>130</v>
    </nc>
  </rcc>
  <rcc rId="2903" ua="false" sId="1">
    <nc r="AW17" t="n">
      <v>10</v>
    </nc>
  </rcc>
  <rcc rId="2904" ua="false" sId="1">
    <nc r="AW18" t="n">
      <v>450</v>
    </nc>
  </rcc>
  <rcc rId="2905" ua="false" sId="1">
    <nc r="AW21" t="n">
      <v>800</v>
    </nc>
  </rcc>
  <rcc rId="2906" ua="false" sId="1">
    <nc r="AW22" t="n">
      <v>10</v>
    </nc>
  </rcc>
  <rcc rId="2907" ua="false" sId="1">
    <nc r="AW23" t="n">
      <v>550</v>
    </nc>
  </rcc>
  <rcc rId="2908" ua="false" sId="1">
    <nc r="AW24" t="n">
      <v>40</v>
    </nc>
  </rcc>
  <rcc rId="2909" ua="false" sId="1">
    <nc r="AW25" t="n">
      <v>9</v>
    </nc>
  </rcc>
  <rcc rId="2910" ua="false" sId="1">
    <nc r="AW27" t="n">
      <v>10</v>
    </nc>
  </rcc>
  <rcc rId="2911" ua="false" sId="1">
    <nc r="AW28" t="n">
      <v>20</v>
    </nc>
  </rcc>
  <rcc rId="2912" ua="false" sId="1">
    <nc r="AW31" t="n">
      <v>50</v>
    </nc>
  </rcc>
  <rcc rId="2913" ua="false" sId="1">
    <nc r="AW32" t="n">
      <v>25</v>
    </nc>
  </rcc>
  <rcc rId="2914" ua="false" sId="1">
    <nc r="AW33" t="n">
      <v>70</v>
    </nc>
  </rcc>
  <rcc rId="2915" ua="false" sId="1">
    <nc r="AW34" t="n">
      <v>15</v>
    </nc>
  </rcc>
  <rcc rId="2916" ua="false" sId="1">
    <nc r="AW35" t="n">
      <v>10</v>
    </nc>
  </rcc>
  <rcc rId="2917" ua="false" sId="1">
    <nc r="AW36" t="n">
      <v>15</v>
    </nc>
  </rcc>
  <rcc rId="2918" ua="false" sId="1">
    <nc r="AW37" t="n">
      <v>170</v>
    </nc>
  </rcc>
  <rcc rId="2919" ua="false" sId="1">
    <nc r="AW38" t="n">
      <v>90</v>
    </nc>
  </rcc>
  <rcc rId="2920" ua="false" sId="1">
    <nc r="AW40" t="n">
      <v>30</v>
    </nc>
  </rcc>
  <rcc rId="2921" ua="false" sId="1">
    <nc r="AW41" t="n">
      <v>50</v>
    </nc>
  </rcc>
  <rcc rId="2922" ua="false" sId="1">
    <nc r="AW42" t="n">
      <v>130</v>
    </nc>
  </rcc>
  <rcc rId="2923" ua="false" sId="1">
    <nc r="AW44" t="n">
      <v>1800</v>
    </nc>
  </rcc>
  <rcc rId="2924" ua="false" sId="1">
    <nc r="AW45" t="n">
      <v>50</v>
    </nc>
  </rcc>
  <rcc rId="2925" ua="false" sId="1">
    <nc r="AW46" t="n">
      <v>20</v>
    </nc>
  </rcc>
  <rcc rId="2926" ua="false" sId="1">
    <nc r="AW47" t="n">
      <v>190</v>
    </nc>
  </rcc>
  <rcc rId="2927" ua="false" sId="1">
    <nc r="AW48" t="n">
      <v>250</v>
    </nc>
  </rcc>
  <rcc rId="2928" ua="false" sId="1">
    <nc r="AW49" t="n">
      <v>470</v>
    </nc>
  </rcc>
  <rcc rId="2929" ua="false" sId="1">
    <nc r="AW51" t="n">
      <v>76</v>
    </nc>
  </rcc>
  <rcc rId="2930" ua="false" sId="1">
    <nc r="AW52" t="n">
      <v>150</v>
    </nc>
  </rcc>
  <rcc rId="2931" ua="false" sId="1">
    <nc r="AW53" t="n">
      <v>45</v>
    </nc>
  </rcc>
  <rcc rId="2932" ua="false" sId="1">
    <nc r="AW54" t="n">
      <v>130</v>
    </nc>
  </rcc>
  <rcc rId="2933" ua="false" sId="1">
    <nc r="AW56" t="n">
      <v>15</v>
    </nc>
  </rcc>
  <rcc rId="2934" ua="false" sId="1">
    <nc r="AW57" t="n">
      <v>3</v>
    </nc>
  </rcc>
  <rcc rId="2935" ua="false" sId="1">
    <nc r="AW58" t="n">
      <v>60</v>
    </nc>
  </rcc>
  <rcc rId="2936" ua="false" sId="1">
    <nc r="AW59" t="n">
      <v>25</v>
    </nc>
  </rcc>
  <rcc rId="2937" ua="false" sId="1">
    <nc r="AW60" t="n">
      <v>30</v>
    </nc>
  </rcc>
  <rcc rId="2938" ua="false" sId="1">
    <nc r="AW62" t="n">
      <v>120</v>
    </nc>
  </rcc>
  <rcc rId="2939" ua="false" sId="1">
    <nc r="AW64" t="n">
      <v>41</v>
    </nc>
  </rcc>
  <rcc rId="2940" ua="false" sId="1">
    <nc r="AW65" t="n">
      <v>120</v>
    </nc>
  </rcc>
  <rcc rId="2941" ua="false" sId="1">
    <nc r="AW66" t="n">
      <v>30</v>
    </nc>
  </rcc>
  <rcc rId="2942" ua="false" sId="1">
    <nc r="AW67" t="n">
      <v>500</v>
    </nc>
  </rcc>
  <rcc rId="2943" ua="false" sId="1">
    <nc r="AW68" t="n">
      <v>300</v>
    </nc>
  </rcc>
  <rcc rId="2944" ua="false" sId="1">
    <nc r="AW69" t="n">
      <v>60</v>
    </nc>
  </rcc>
  <rcc rId="2945" ua="false" sId="1">
    <nc r="AW70" t="n">
      <v>30</v>
    </nc>
  </rcc>
  <rcc rId="2946" ua="false" sId="1">
    <nc r="AW71" t="n">
      <v>50</v>
    </nc>
  </rcc>
  <rcc rId="2947" ua="false" sId="1">
    <nc r="AW74" t="n">
      <v>900</v>
    </nc>
  </rcc>
  <rcc rId="2948" ua="false" sId="1">
    <nc r="AW75" t="n">
      <v>50</v>
    </nc>
  </rcc>
  <rcc rId="2949" ua="false" sId="1">
    <nc r="AW79" t="n">
      <v>26</v>
    </nc>
  </rcc>
  <rcc rId="2950" ua="false" sId="1">
    <nc r="AW80" t="n">
      <v>260</v>
    </nc>
  </rcc>
  <rcc rId="2951" ua="false" sId="1">
    <nc r="AW82" t="n">
      <v>2</v>
    </nc>
  </rcc>
  <rcc rId="2952" ua="false" sId="1">
    <nc r="AW84" t="n">
      <v>15</v>
    </nc>
  </rcc>
  <rcc rId="2953" ua="false" sId="1">
    <nc r="AW85" t="n">
      <v>4</v>
    </nc>
  </rcc>
  <rcc rId="2954" ua="false" sId="1">
    <nc r="AW86" t="n">
      <v>230</v>
    </nc>
  </rcc>
  <rcc rId="2955" ua="false" sId="1">
    <nc r="AW87" t="n">
      <v>3900</v>
    </nc>
  </rcc>
  <rcc rId="2956" ua="false" sId="1">
    <nc r="AZ3" t="n">
      <v>80</v>
    </nc>
  </rcc>
  <rcc rId="2957" ua="false" sId="1">
    <nc r="AZ4" t="n">
      <v>80</v>
    </nc>
  </rcc>
  <rcc rId="2958" ua="false" sId="1">
    <nc r="AZ6" t="n">
      <v>10</v>
    </nc>
  </rcc>
  <rcc rId="2959" ua="false" sId="1">
    <nc r="AZ7" t="n">
      <v>10</v>
    </nc>
  </rcc>
  <rcc rId="2960" ua="false" sId="1">
    <nc r="AZ8" t="n">
      <v>20</v>
    </nc>
  </rcc>
  <rcc rId="2961" ua="false" sId="1">
    <nc r="AZ9" t="n">
      <v>80</v>
    </nc>
  </rcc>
  <rcc rId="2962" ua="false" sId="1">
    <nc r="AZ11" t="n">
      <v>2</v>
    </nc>
  </rcc>
  <rcc rId="2963" ua="false" sId="1">
    <nc r="AZ12" t="n">
      <v>12</v>
    </nc>
  </rcc>
  <rcc rId="2964" ua="false" sId="1">
    <nc r="AZ13" t="n">
      <v>3</v>
    </nc>
  </rcc>
  <rcc rId="2965" ua="false" sId="1">
    <nc r="AZ14" t="n">
      <v>15</v>
    </nc>
  </rcc>
  <rcc rId="2966" ua="false" sId="1">
    <nc r="AZ17" t="n">
      <v>2</v>
    </nc>
  </rcc>
  <rcc rId="2967" ua="false" sId="1">
    <nc r="AZ18" t="n">
      <v>100</v>
    </nc>
  </rcc>
  <rcc rId="2968" ua="false" sId="1">
    <nc r="AZ21" t="n">
      <v>399</v>
    </nc>
  </rcc>
  <rcc rId="2969" ua="false" sId="1">
    <nc r="AZ23" t="n">
      <v>45</v>
    </nc>
  </rcc>
  <rcc rId="2970" ua="false" sId="1">
    <nc r="AZ24" t="n">
      <v>20</v>
    </nc>
  </rcc>
  <rcc rId="2971" ua="false" sId="1">
    <nc r="AZ26" t="n">
      <v>2</v>
    </nc>
  </rcc>
  <rcc rId="2972" ua="false" sId="1">
    <nc r="AZ28" t="n">
      <v>2</v>
    </nc>
  </rcc>
  <rcc rId="2973" ua="false" sId="1">
    <nc r="AZ29" t="n">
      <v>10</v>
    </nc>
  </rcc>
  <rcc rId="2974" ua="false" sId="1">
    <nc r="AZ30" t="n">
      <v>3</v>
    </nc>
  </rcc>
  <rcc rId="2975" ua="false" sId="1">
    <nc r="AZ31" t="n">
      <v>40</v>
    </nc>
  </rcc>
  <rcc rId="2976" ua="false" sId="1">
    <nc r="AZ32" t="n">
      <v>20</v>
    </nc>
  </rcc>
  <rcc rId="2977" ua="false" sId="1">
    <nc r="AZ34" t="n">
      <v>25</v>
    </nc>
  </rcc>
  <rcc rId="2978" ua="false" sId="1">
    <nc r="AZ35" t="n">
      <v>6</v>
    </nc>
  </rcc>
  <rcc rId="2979" ua="false" sId="1">
    <nc r="AZ36" t="n">
      <v>8</v>
    </nc>
  </rcc>
  <rcc rId="2980" ua="false" sId="1">
    <nc r="AZ37" t="n">
      <v>100</v>
    </nc>
  </rcc>
  <rcc rId="2981" ua="false" sId="1">
    <nc r="AZ38" t="n">
      <v>60</v>
    </nc>
  </rcc>
  <rcc rId="2982" ua="false" sId="1">
    <nc r="AZ40" t="n">
      <v>24</v>
    </nc>
  </rcc>
  <rcc rId="2983" ua="false" sId="1">
    <nc r="AZ41" t="n">
      <v>30</v>
    </nc>
  </rcc>
  <rcc rId="2984" ua="false" sId="1">
    <nc r="AZ42" t="n">
      <v>50</v>
    </nc>
  </rcc>
  <rcc rId="2985" ua="false" sId="1">
    <nc r="AZ44" t="n">
      <v>800</v>
    </nc>
  </rcc>
  <rcc rId="2986" ua="false" sId="1">
    <nc r="AZ45" t="n">
      <v>17</v>
    </nc>
  </rcc>
  <rcc rId="2987" ua="false" sId="1">
    <nc r="AZ47" t="n">
      <v>100</v>
    </nc>
  </rcc>
  <rcc rId="2988" ua="false" sId="1">
    <nc r="AZ48" t="n">
      <v>80</v>
    </nc>
  </rcc>
  <rcc rId="2989" ua="false" sId="1">
    <nc r="AZ49" t="n">
      <v>90</v>
    </nc>
  </rcc>
  <rcc rId="2990" ua="false" sId="1">
    <nc r="AZ52" t="n">
      <v>120</v>
    </nc>
  </rcc>
  <rcc rId="2991" ua="false" sId="1">
    <nc r="AZ53" t="n">
      <v>12</v>
    </nc>
  </rcc>
  <rcc rId="2992" ua="false" sId="1">
    <nc r="AZ54" t="n">
      <v>60</v>
    </nc>
  </rcc>
  <rcc rId="2993" ua="false" sId="1">
    <nc r="AZ56" t="n">
      <v>10</v>
    </nc>
  </rcc>
  <rcc rId="2994" ua="false" sId="1">
    <nc r="AZ57" t="n">
      <v>30</v>
    </nc>
  </rcc>
  <rcc rId="2995" ua="false" sId="1">
    <nc r="AZ58" t="n">
      <v>25</v>
    </nc>
  </rcc>
  <rcc rId="2996" ua="false" sId="1">
    <nc r="AZ59" t="n">
      <v>5</v>
    </nc>
  </rcc>
  <rcc rId="2997" ua="false" sId="1">
    <nc r="AZ62" t="n">
      <v>60</v>
    </nc>
  </rcc>
  <rcc rId="2998" ua="false" sId="1">
    <nc r="AZ63" t="n">
      <v>6</v>
    </nc>
  </rcc>
  <rcc rId="2999" ua="false" sId="1">
    <nc r="AZ64" t="n">
      <v>15</v>
    </nc>
  </rcc>
  <rcc rId="3000" ua="false" sId="1">
    <nc r="AZ65" t="n">
      <v>40</v>
    </nc>
  </rcc>
  <rcc rId="3001" ua="false" sId="1">
    <nc r="AZ66" t="n">
      <v>5</v>
    </nc>
  </rcc>
  <rcc rId="3002" ua="false" sId="1">
    <nc r="AZ67" t="n">
      <v>150</v>
    </nc>
  </rcc>
  <rcc rId="3003" ua="false" sId="1">
    <nc r="AZ68" t="n">
      <v>100</v>
    </nc>
  </rcc>
  <rcc rId="3004" ua="false" sId="1">
    <nc r="AZ69" t="n">
      <v>40</v>
    </nc>
  </rcc>
  <rcc rId="3005" ua="false" sId="1">
    <nc r="AZ71" t="n">
      <v>15</v>
    </nc>
  </rcc>
  <rcc rId="3006" ua="false" sId="1">
    <nc r="AZ74" t="n">
      <v>150</v>
    </nc>
  </rcc>
  <rcc rId="3007" ua="false" sId="1">
    <nc r="AZ75" t="n">
      <v>20</v>
    </nc>
  </rcc>
  <rcc rId="3008" ua="false" sId="1">
    <nc r="AZ79" t="n">
      <v>10</v>
    </nc>
  </rcc>
  <rcc rId="3009" ua="false" sId="1">
    <nc r="AZ80" t="n">
      <v>90</v>
    </nc>
  </rcc>
  <rcc rId="3010" ua="false" sId="1">
    <nc r="AZ84" t="n">
      <v>10</v>
    </nc>
  </rcc>
  <rcc rId="3011" ua="false" sId="1">
    <nc r="AZ85" t="n">
      <v>5</v>
    </nc>
  </rcc>
  <rcc rId="3012" ua="false" sId="1">
    <nc r="AZ86" t="n">
      <v>80</v>
    </nc>
  </rcc>
  <rcc rId="3013" ua="false" sId="1">
    <nc r="AZ87" t="n">
      <v>1000</v>
    </nc>
  </rcc>
  <rcc rId="3014" ua="false" sId="1">
    <nc r="BC3" t="n">
      <v>30</v>
    </nc>
  </rcc>
  <rcc rId="3015" ua="false" sId="1">
    <nc r="BC4" t="n">
      <v>34</v>
    </nc>
  </rcc>
  <rcc rId="3016" ua="false" sId="1">
    <nc r="BC6" t="n">
      <v>13</v>
    </nc>
  </rcc>
  <rcc rId="3017" ua="false" sId="1">
    <nc r="BC7" t="n">
      <v>6</v>
    </nc>
  </rcc>
  <rcc rId="3018" ua="false" sId="1">
    <nc r="BC8" t="n">
      <v>6</v>
    </nc>
  </rcc>
  <rcc rId="3019" ua="false" sId="1">
    <nc r="BC9" t="n">
      <v>30</v>
    </nc>
  </rcc>
  <rcc rId="3020" ua="false" sId="1">
    <nc r="BC11" t="n">
      <v>1</v>
    </nc>
  </rcc>
  <rcc rId="3021" ua="false" sId="1">
    <nc r="BC12" t="n">
      <v>20</v>
    </nc>
  </rcc>
  <rcc rId="3022" ua="false" sId="1">
    <nc r="BC13" t="n">
      <v>10</v>
    </nc>
  </rcc>
  <rcc rId="3023" ua="false" sId="1">
    <nc r="BC14" t="n">
      <v>15</v>
    </nc>
  </rcc>
  <rcc rId="3024" ua="false" sId="1">
    <nc r="BC15" t="n">
      <v>45</v>
    </nc>
  </rcc>
  <rcc rId="3025" ua="false" sId="1">
    <nc r="BC16" t="n">
      <v>10</v>
    </nc>
  </rcc>
  <rcc rId="3026" ua="false" sId="1">
    <nc r="BC17" t="n">
      <v>2</v>
    </nc>
  </rcc>
  <rcc rId="3027" ua="false" sId="1">
    <nc r="BC18" t="n">
      <v>160</v>
    </nc>
  </rcc>
  <rcc rId="3028" ua="false" sId="1">
    <nc r="BC20" t="n">
      <v>10</v>
    </nc>
  </rcc>
  <rcc rId="3029" ua="false" sId="1">
    <nc r="BC21" t="n">
      <v>450</v>
    </nc>
  </rcc>
  <rcc rId="3030" ua="false" sId="1">
    <nc r="BC23" t="n">
      <v>70</v>
    </nc>
  </rcc>
  <rcc rId="3031" ua="false" sId="1">
    <nc r="BC24" t="n">
      <v>6</v>
    </nc>
  </rcc>
  <rcc rId="3032" ua="false" sId="1">
    <nc r="BC25" t="n">
      <v>4</v>
    </nc>
  </rcc>
  <rcc rId="3033" ua="false" sId="1">
    <nc r="BC26" t="n">
      <v>3</v>
    </nc>
  </rcc>
  <rcc rId="3034" ua="false" sId="1">
    <nc r="BC28" t="n">
      <v>6</v>
    </nc>
  </rcc>
  <rcc rId="3035" ua="false" sId="1">
    <nc r="BC29" t="n">
      <v>4</v>
    </nc>
  </rcc>
  <rcc rId="3036" ua="false" sId="1">
    <nc r="BC30" t="n">
      <v>6</v>
    </nc>
  </rcc>
  <rcc rId="3037" ua="false" sId="1">
    <nc r="BC31" t="n">
      <v>30</v>
    </nc>
  </rcc>
  <rcc rId="3038" ua="false" sId="1">
    <nc r="BC32" t="n">
      <v>11</v>
    </nc>
  </rcc>
  <rcc rId="3039" ua="false" sId="1">
    <nc r="BC33" t="n">
      <v>10</v>
    </nc>
  </rcc>
  <rcc rId="3040" ua="false" sId="1">
    <nc r="BC34" t="n">
      <v>10</v>
    </nc>
  </rcc>
  <rcc rId="3041" ua="false" sId="1">
    <nc r="BC36" t="n">
      <v>6</v>
    </nc>
  </rcc>
  <rcc rId="3042" ua="false" sId="1">
    <nc r="BC37" t="n">
      <v>60</v>
    </nc>
  </rcc>
  <rcc rId="3043" ua="false" sId="1">
    <nc r="BC38" t="n">
      <v>49</v>
    </nc>
  </rcc>
  <rcc rId="3044" ua="false" sId="1">
    <nc r="BC40" t="n">
      <v>4</v>
    </nc>
  </rcc>
  <rcc rId="3045" ua="false" sId="1">
    <nc r="BC43" t="n">
      <v>60</v>
    </nc>
  </rcc>
  <rcc rId="3046" ua="false" sId="1">
    <nc r="BC44" t="n">
      <v>650</v>
    </nc>
  </rcc>
  <rcc rId="3047" ua="false" sId="1">
    <nc r="BC46" t="n">
      <v>7</v>
    </nc>
  </rcc>
  <rcc rId="3048" ua="false" sId="1">
    <nc r="BC47" t="n">
      <v>60</v>
    </nc>
  </rcc>
  <rcc rId="3049" ua="false" sId="1">
    <nc r="BC48" t="n">
      <v>70</v>
    </nc>
  </rcc>
  <rcc rId="3050" ua="false" sId="1">
    <nc r="BC49" t="n">
      <v>60</v>
    </nc>
  </rcc>
  <rcc rId="3051" ua="false" sId="1">
    <nc r="BC50" t="n">
      <v>80</v>
    </nc>
  </rcc>
  <rcc rId="3052" ua="false" sId="1">
    <nc r="BC52" t="n">
      <v>60</v>
    </nc>
  </rcc>
  <rcc rId="3053" ua="false" sId="1">
    <nc r="BC53" t="n">
      <v>12</v>
    </nc>
  </rcc>
  <rcc rId="3054" ua="false" sId="1">
    <nc r="BC54" t="n">
      <v>20</v>
    </nc>
  </rcc>
  <rcc rId="3055" ua="false" sId="1">
    <nc r="BC56" t="n">
      <v>12</v>
    </nc>
  </rcc>
  <rcc rId="3056" ua="false" sId="1">
    <nc r="BC57" t="n">
      <v>6</v>
    </nc>
  </rcc>
  <rcc rId="3057" ua="false" sId="1">
    <nc r="BC58" t="n">
      <v>6</v>
    </nc>
  </rcc>
  <rcc rId="3058" ua="false" sId="1">
    <nc r="BC59" t="n">
      <v>4</v>
    </nc>
  </rcc>
  <rcc rId="3059" ua="false" sId="1">
    <nc r="BC60" t="n">
      <v>12</v>
    </nc>
  </rcc>
  <rcc rId="3060" ua="false" sId="1">
    <nc r="BC61" t="n">
      <v>9</v>
    </nc>
  </rcc>
  <rcc rId="3061" ua="false" sId="1">
    <nc r="BC62" t="n">
      <v>20</v>
    </nc>
  </rcc>
  <rcc rId="3062" ua="false" sId="1">
    <nc r="BC64" t="n">
      <v>5</v>
    </nc>
  </rcc>
  <rcc rId="3063" ua="false" sId="1">
    <nc r="BC65" t="n">
      <v>30</v>
    </nc>
  </rcc>
  <rcc rId="3064" ua="false" sId="1">
    <nc r="BC66" t="n">
      <v>10</v>
    </nc>
  </rcc>
  <rcc rId="3065" ua="false" sId="1">
    <nc r="BC67" t="n">
      <v>100</v>
    </nc>
  </rcc>
  <rcc rId="3066" ua="false" sId="1">
    <nc r="BC68" t="n">
      <v>35</v>
    </nc>
  </rcc>
  <rcc rId="3067" ua="false" sId="1">
    <nc r="BC69" t="n">
      <v>70</v>
    </nc>
  </rcc>
  <rcc rId="3068" ua="false" sId="1">
    <nc r="BC70" t="n">
      <v>6</v>
    </nc>
  </rcc>
  <rcc rId="3069" ua="false" sId="1">
    <nc r="BC71" t="n">
      <v>20</v>
    </nc>
  </rcc>
  <rcc rId="3070" ua="false" sId="1">
    <nc r="BC74" t="n">
      <v>150</v>
    </nc>
  </rcc>
  <rcc rId="3071" ua="false" sId="1">
    <nc r="BC75" t="n">
      <v>15</v>
    </nc>
  </rcc>
  <rcc rId="3072" ua="false" sId="1">
    <nc r="BC79" t="n">
      <v>10</v>
    </nc>
  </rcc>
  <rcc rId="3073" ua="false" sId="1">
    <nc r="BC80" t="n">
      <v>80</v>
    </nc>
  </rcc>
  <rcc rId="3074" ua="false" sId="1">
    <nc r="BC81" t="n">
      <v>5</v>
    </nc>
  </rcc>
  <rcc rId="3075" ua="false" sId="1">
    <nc r="BC84" t="n">
      <v>8</v>
    </nc>
  </rcc>
  <rcc rId="3076" ua="false" sId="1">
    <nc r="BC85" t="n">
      <v>2</v>
    </nc>
  </rcc>
  <rcc rId="3077" ua="false" sId="1">
    <nc r="BC86" t="n">
      <v>30</v>
    </nc>
  </rcc>
  <rcc rId="3078" ua="false" sId="1">
    <nc r="BC87" t="n">
      <v>1400</v>
    </nc>
  </rcc>
  <rcc rId="3079" ua="false" sId="1">
    <nc r="BE3" t="n">
      <v>49</v>
    </nc>
  </rcc>
  <rcc rId="3080" ua="false" sId="1">
    <nc r="BE4" t="n">
      <v>49</v>
    </nc>
  </rcc>
  <rcc rId="3081" ua="false" sId="1">
    <nc r="BE7" t="n">
      <v>6</v>
    </nc>
  </rcc>
  <rcc rId="3082" ua="false" sId="1">
    <nc r="BE8" t="n">
      <v>15</v>
    </nc>
  </rcc>
  <rcc rId="3083" ua="false" sId="1">
    <nc r="BE9" t="n">
      <v>49</v>
    </nc>
  </rcc>
  <rcc rId="3084" ua="false" sId="1">
    <nc r="BE11" t="n">
      <v>2</v>
    </nc>
  </rcc>
  <rcc rId="3085" ua="false" sId="1">
    <nc r="BE12" t="n">
      <v>4</v>
    </nc>
  </rcc>
  <rcc rId="3086" ua="false" sId="1">
    <nc r="BE13" t="n">
      <v>11</v>
    </nc>
  </rcc>
  <rcc rId="3087" ua="false" sId="1">
    <nc r="BE14" t="n">
      <v>4</v>
    </nc>
  </rcc>
  <rcc rId="3088" ua="false" sId="1">
    <nc r="BE16" t="n">
      <v>36</v>
    </nc>
  </rcc>
  <rcc rId="3089" ua="false" sId="1">
    <nc r="BE17" t="n">
      <v>2</v>
    </nc>
  </rcc>
  <rcc rId="3090" ua="false" sId="1">
    <nc r="BE18" t="n">
      <v>170</v>
    </nc>
  </rcc>
  <rcc rId="3091" ua="false" sId="1">
    <nc r="BE21" t="n">
      <v>601</v>
    </nc>
  </rcc>
  <rcc rId="3092" ua="false" sId="1">
    <nc r="BE22" t="n">
      <v>7</v>
    </nc>
  </rcc>
  <rcc rId="3093" ua="false" sId="1">
    <nc r="BE23" t="n">
      <v>130</v>
    </nc>
  </rcc>
  <rcc rId="3094" ua="false" sId="1">
    <nc r="BE24" t="n">
      <v>6</v>
    </nc>
  </rcc>
  <rcc rId="3095" ua="false" sId="1">
    <nc r="BE26" t="n">
      <v>2</v>
    </nc>
  </rcc>
  <rcc rId="3096" ua="false" sId="1">
    <nc r="BE28" t="n">
      <v>3</v>
    </nc>
  </rcc>
  <rcc rId="3097" ua="false" sId="1">
    <nc r="BE29" t="n">
      <v>10</v>
    </nc>
  </rcc>
  <rcc rId="3098" ua="false" sId="1">
    <nc r="BE30" t="n">
      <v>5</v>
    </nc>
  </rcc>
  <rcc rId="3099" ua="false" sId="1">
    <nc r="BE31" t="n">
      <v>30</v>
    </nc>
  </rcc>
  <rcc rId="3100" ua="false" sId="1">
    <nc r="BE32" t="n">
      <v>20</v>
    </nc>
  </rcc>
  <rcc rId="3101" ua="false" sId="1">
    <nc r="BE33" t="n">
      <v>10</v>
    </nc>
  </rcc>
  <rcc rId="3102" ua="false" sId="1">
    <nc r="BE34" t="n">
      <v>11</v>
    </nc>
  </rcc>
  <rcc rId="3103" ua="false" sId="1">
    <nc r="BE35" t="n">
      <v>2</v>
    </nc>
  </rcc>
  <rcc rId="3104" ua="false" sId="1">
    <nc r="BE36" t="n">
      <v>24</v>
    </nc>
  </rcc>
  <rcc rId="3105" ua="false" sId="1">
    <nc r="BE37" t="n">
      <v>95</v>
    </nc>
  </rcc>
  <rcc rId="3106" ua="false" sId="1">
    <nc r="BE38" t="n">
      <v>50</v>
    </nc>
  </rcc>
  <rcc rId="3107" ua="false" sId="1">
    <nc r="BE41" t="n">
      <v>35</v>
    </nc>
  </rcc>
  <rcc rId="3108" ua="false" sId="1">
    <nc r="BE42" t="n">
      <v>76</v>
    </nc>
  </rcc>
  <rcc rId="3109" ua="false" sId="1">
    <nc r="BE44" t="n">
      <v>860</v>
    </nc>
  </rcc>
  <rcc rId="3110" ua="false" sId="1">
    <nc r="BE45" t="n">
      <v>17</v>
    </nc>
  </rcc>
  <rcc rId="3111" ua="false" sId="1">
    <nc r="BE46" t="n">
      <v>5</v>
    </nc>
  </rcc>
  <rcc rId="3112" ua="false" sId="1">
    <nc r="BE47" t="n">
      <v>97</v>
    </nc>
  </rcc>
  <rcc rId="3113" ua="false" sId="1">
    <nc r="BE48" t="n">
      <v>80</v>
    </nc>
  </rcc>
  <rcc rId="3114" ua="false" sId="1">
    <nc r="BE49" t="n">
      <v>150</v>
    </nc>
  </rcc>
  <rcc rId="3115" ua="false" sId="1">
    <nc r="BE51" t="n">
      <v>5</v>
    </nc>
  </rcc>
  <rcc rId="3116" ua="false" sId="1">
    <nc r="BE52" t="n">
      <v>85</v>
    </nc>
  </rcc>
  <rcc rId="3117" ua="false" sId="1">
    <nc r="BE53" t="n">
      <v>30</v>
    </nc>
  </rcc>
  <rcc rId="3118" ua="false" sId="1">
    <nc r="BE54" t="n">
      <v>40</v>
    </nc>
  </rcc>
  <rcc rId="3119" ua="false" sId="1">
    <nc r="BE56" t="n">
      <v>11</v>
    </nc>
  </rcc>
  <rcc rId="3120" ua="false" sId="1">
    <nc r="BE57" t="n">
      <v>15</v>
    </nc>
  </rcc>
  <rcc rId="3121" ua="false" sId="1">
    <nc r="BE58" t="n">
      <v>26</v>
    </nc>
  </rcc>
  <rcc rId="3122" ua="false" sId="1">
    <nc r="BE62" t="n">
      <v>40</v>
    </nc>
  </rcc>
  <rcc rId="3123" ua="false" sId="1">
    <nc r="BE63" t="n">
      <v>6</v>
    </nc>
  </rcc>
  <rcc rId="3124" ua="false" sId="1">
    <nc r="BE64" t="n">
      <v>24</v>
    </nc>
  </rcc>
  <rcc rId="3125" ua="false" sId="1">
    <nc r="BE65" t="n">
      <v>25</v>
    </nc>
  </rcc>
  <rcc rId="3126" ua="false" sId="1">
    <nc r="BE66" t="n">
      <v>13</v>
    </nc>
  </rcc>
  <rcc rId="3127" ua="false" sId="1">
    <nc r="BE67" t="n">
      <v>140</v>
    </nc>
  </rcc>
  <rcc rId="3128" ua="false" sId="1">
    <nc r="BE68" t="n">
      <v>70</v>
    </nc>
  </rcc>
  <rcc rId="3129" ua="false" sId="1">
    <nc r="BE69" t="n">
      <v>53</v>
    </nc>
  </rcc>
  <rcc rId="3130" ua="false" sId="1">
    <nc r="BE71" t="n">
      <v>18</v>
    </nc>
  </rcc>
  <rcc rId="3131" ua="false" sId="1">
    <nc r="BE74" t="n">
      <v>150</v>
    </nc>
  </rcc>
  <rcc rId="3132" ua="false" sId="1">
    <nc r="BE75" t="n">
      <v>10</v>
    </nc>
  </rcc>
  <rcc rId="3133" ua="false" sId="1">
    <nc r="BE78" t="n">
      <v>6</v>
    </nc>
  </rcc>
  <rcc rId="3134" ua="false" sId="1">
    <nc r="BE79" t="n">
      <v>19</v>
    </nc>
  </rcc>
  <rcc rId="3135" ua="false" sId="1">
    <nc r="BE80" t="n">
      <v>78</v>
    </nc>
  </rcc>
  <rcc rId="3136" ua="false" sId="1">
    <nc r="BE81" t="n">
      <v>8</v>
    </nc>
  </rcc>
  <rcc rId="3137" ua="false" sId="1">
    <nc r="BE84" t="n">
      <v>9</v>
    </nc>
  </rcc>
  <rcc rId="3138" ua="false" sId="1">
    <nc r="BE86" t="n">
      <v>49</v>
    </nc>
  </rcc>
  <rcc rId="3139" ua="false" sId="1">
    <nc r="BE87" t="n">
      <v>790</v>
    </nc>
  </rcc>
  <rcc rId="3140" ua="false" sId="1">
    <nc r="BH3" t="n">
      <v>30</v>
    </nc>
  </rcc>
  <rcc rId="3141" ua="false" sId="1">
    <nc r="BH4" t="n">
      <v>30</v>
    </nc>
  </rcc>
  <rcc rId="3142" ua="false" sId="1">
    <nc r="BH6" t="n">
      <v>15</v>
    </nc>
  </rcc>
  <rcc rId="3143" ua="false" sId="1">
    <nc r="BH7" t="n">
      <v>10</v>
    </nc>
  </rcc>
  <rcc rId="3144" ua="false" sId="1">
    <nc r="BH8" t="n">
      <v>22</v>
    </nc>
  </rcc>
  <rcc rId="3145" ua="false" sId="1">
    <nc r="BH9" t="n">
      <v>20</v>
    </nc>
  </rcc>
  <rcc rId="3146" ua="false" sId="1">
    <nc r="BH10" t="n">
      <v>10</v>
    </nc>
  </rcc>
  <rcc rId="3147" ua="false" sId="1">
    <nc r="BH11" t="n">
      <v>4</v>
    </nc>
  </rcc>
  <rcc rId="3148" ua="false" sId="1">
    <nc r="BH12" t="n">
      <v>15</v>
    </nc>
  </rcc>
  <rcc rId="3149" ua="false" sId="1">
    <nc r="BH13" t="n">
      <v>10</v>
    </nc>
  </rcc>
  <rcc rId="3150" ua="false" sId="1">
    <nc r="BH14" t="n">
      <v>15</v>
    </nc>
  </rcc>
  <rcc rId="3151" ua="false" sId="1">
    <nc r="BH15" t="n">
      <v>10</v>
    </nc>
  </rcc>
  <rcc rId="3152" ua="false" sId="1">
    <nc r="BH16" t="n">
      <v>10</v>
    </nc>
  </rcc>
  <rcc rId="3153" ua="false" sId="1">
    <nc r="BH17" t="n">
      <v>3</v>
    </nc>
  </rcc>
  <rcc rId="3154" ua="false" sId="1">
    <nc r="BH18" t="n">
      <v>79</v>
    </nc>
  </rcc>
  <rcc rId="3155" ua="false" sId="1">
    <nc r="BH21" t="n">
      <v>500</v>
    </nc>
  </rcc>
  <rcc rId="3156" ua="false" sId="1">
    <nc r="BH22" t="n">
      <v>20</v>
    </nc>
  </rcc>
  <rcc rId="3157" ua="false" sId="1">
    <nc r="BH23" t="n">
      <v>60</v>
    </nc>
  </rcc>
  <rcc rId="3158" ua="false" sId="1">
    <nc r="BH24" t="n">
      <v>50</v>
    </nc>
  </rcc>
  <rcc rId="3159" ua="false" sId="1">
    <nc r="BH26" t="n">
      <v>6</v>
    </nc>
  </rcc>
  <rcc rId="3160" ua="false" sId="1">
    <nc r="BH28" t="n">
      <v>10</v>
    </nc>
  </rcc>
  <rcc rId="3161" ua="false" sId="1">
    <nc r="BH29" t="n">
      <v>20</v>
    </nc>
  </rcc>
  <rcc rId="3162" ua="false" sId="1">
    <nc r="BH30" t="n">
      <v>4</v>
    </nc>
  </rcc>
  <rcc rId="3163" ua="false" sId="1">
    <nc r="BH31" t="n">
      <v>60</v>
    </nc>
  </rcc>
  <rcc rId="3164" ua="false" sId="1">
    <nc r="BH32" t="n">
      <v>20</v>
    </nc>
  </rcc>
  <rcc rId="3165" ua="false" sId="1">
    <nc r="BH33" t="n">
      <v>10</v>
    </nc>
  </rcc>
  <rcc rId="3166" ua="false" sId="1">
    <nc r="BH34" t="n">
      <v>30</v>
    </nc>
  </rcc>
  <rcc rId="3167" ua="false" sId="1">
    <nc r="BH35" t="n">
      <v>12</v>
    </nc>
  </rcc>
  <rcc rId="3168" ua="false" sId="1">
    <nc r="BH36" t="n">
      <v>20</v>
    </nc>
  </rcc>
  <rcc rId="3169" ua="false" sId="1">
    <nc r="BH37" t="n">
      <v>60</v>
    </nc>
  </rcc>
  <rcc rId="3170" ua="false" sId="1">
    <nc r="BH38" t="n">
      <v>100</v>
    </nc>
  </rcc>
  <rcc rId="3171" ua="false" sId="1">
    <nc r="BH39" t="n">
      <v>20</v>
    </nc>
  </rcc>
  <rcc rId="3172" ua="false" sId="1">
    <nc r="BH41" t="n">
      <v>15</v>
    </nc>
  </rcc>
  <rcc rId="3173" ua="false" sId="1">
    <nc r="BH43" t="n">
      <v>80</v>
    </nc>
  </rcc>
  <rcc rId="3174" ua="false" sId="1">
    <nc r="BH44" t="n">
      <v>1100</v>
    </nc>
  </rcc>
  <rcc rId="3175" ua="false" sId="1">
    <nc r="BH45" t="n">
      <v>15</v>
    </nc>
  </rcc>
  <rcc rId="3176" ua="false" sId="1">
    <nc r="BH46" t="n">
      <v>7</v>
    </nc>
  </rcc>
  <rcc rId="3177" ua="false" sId="1">
    <nc r="BH47" t="n">
      <v>82</v>
    </nc>
  </rcc>
  <rcc rId="3178" ua="false" sId="1">
    <nc r="BH48" t="n">
      <v>100</v>
    </nc>
  </rcc>
  <rcc rId="3179" ua="false" sId="1">
    <nc r="BH49" t="n">
      <v>150</v>
    </nc>
  </rcc>
  <rcc rId="3180" ua="false" sId="1">
    <nc r="BH52" t="n">
      <v>110</v>
    </nc>
  </rcc>
  <rcc rId="3181" ua="false" sId="1">
    <nc r="BH53" t="n">
      <v>10</v>
    </nc>
  </rcc>
  <rcc rId="3182" ua="false" sId="1">
    <nc r="BH54" t="n">
      <v>20</v>
    </nc>
  </rcc>
  <rcc rId="3183" ua="false" sId="1">
    <nc r="BH56" t="n">
      <v>10</v>
    </nc>
  </rcc>
  <rcc rId="3184" ua="false" sId="1">
    <nc r="BH57" t="n">
      <v>30</v>
    </nc>
  </rcc>
  <rcc rId="3185" ua="false" sId="1">
    <nc r="BH58" t="n">
      <v>20</v>
    </nc>
  </rcc>
  <rcc rId="3186" ua="false" sId="1">
    <nc r="BH59" t="n">
      <v>30</v>
    </nc>
  </rcc>
  <rcc rId="3187" ua="false" sId="1">
    <nc r="BH61" t="n">
      <v>9</v>
    </nc>
  </rcc>
  <rcc rId="3188" ua="false" sId="1">
    <nc r="BH62" t="n">
      <v>20</v>
    </nc>
  </rcc>
  <rcc rId="3189" ua="false" sId="1">
    <nc r="BH63" t="n">
      <v>10</v>
    </nc>
  </rcc>
  <rcc rId="3190" ua="false" sId="1">
    <nc r="BH64" t="n">
      <v>15</v>
    </nc>
  </rcc>
  <rcc rId="3191" ua="false" sId="1">
    <nc r="BH65" t="n">
      <v>80</v>
    </nc>
  </rcc>
  <rcc rId="3192" ua="false" sId="1">
    <nc r="BH66" t="n">
      <v>15</v>
    </nc>
  </rcc>
  <rcc rId="3193" ua="false" sId="1">
    <nc r="BH67" t="n">
      <v>200</v>
    </nc>
  </rcc>
  <rcc rId="3194" ua="false" sId="1">
    <nc r="BH68" t="n">
      <v>40</v>
    </nc>
  </rcc>
  <rcc rId="3195" ua="false" sId="1">
    <nc r="BH69" t="n">
      <v>71</v>
    </nc>
  </rcc>
  <rcc rId="3196" ua="false" sId="1">
    <nc r="BH71" t="n">
      <v>20</v>
    </nc>
  </rcc>
  <rcc rId="3197" ua="false" sId="1">
    <nc r="BH73" t="n">
      <v>60</v>
    </nc>
  </rcc>
  <rcc rId="3198" ua="false" sId="1">
    <nc r="BH74" t="n">
      <v>60</v>
    </nc>
  </rcc>
  <rcc rId="3199" ua="false" sId="1">
    <nc r="BH75" t="n">
      <v>15</v>
    </nc>
  </rcc>
  <rcc rId="3200" ua="false" sId="1">
    <nc r="BH77" t="n">
      <v>10</v>
    </nc>
  </rcc>
  <rcc rId="3201" ua="false" sId="1">
    <nc r="BH79" t="n">
      <v>20</v>
    </nc>
  </rcc>
  <rcc rId="3202" ua="false" sId="1">
    <nc r="BH80" t="n">
      <v>80</v>
    </nc>
  </rcc>
  <rcc rId="3203" ua="false" sId="1">
    <nc r="BH82" t="n">
      <v>10</v>
    </nc>
  </rcc>
  <rcc rId="3204" ua="false" sId="1">
    <nc r="BH84" t="n">
      <v>10</v>
    </nc>
  </rcc>
  <rcc rId="3205" ua="false" sId="1">
    <nc r="BH85" t="n">
      <v>5</v>
    </nc>
  </rcc>
  <rcc rId="3206" ua="false" sId="1">
    <nc r="BH86" t="n">
      <v>20</v>
    </nc>
  </rcc>
  <rcc rId="3207" ua="false" sId="1">
    <nc r="BH87" t="n">
      <v>1000</v>
    </nc>
  </rcc>
  <rcc rId="3208" ua="false" sId="1">
    <nc r="BI3" t="n">
      <v>50</v>
    </nc>
  </rcc>
  <rcc rId="3209" ua="false" sId="1">
    <nc r="BI4" t="n">
      <v>50</v>
    </nc>
  </rcc>
  <rcc rId="3210" ua="false" sId="1">
    <nc r="BI6" t="n">
      <v>6</v>
    </nc>
  </rcc>
  <rcc rId="3211" ua="false" sId="1">
    <nc r="BI7" t="n">
      <v>4</v>
    </nc>
  </rcc>
  <rcc rId="3212" ua="false" sId="1">
    <nc r="BI8" t="n">
      <v>10</v>
    </nc>
  </rcc>
  <rcc rId="3213" ua="false" sId="1">
    <nc r="BI9" t="n">
      <v>40</v>
    </nc>
  </rcc>
  <rcc rId="3214" ua="false" sId="1">
    <nc r="BI11" t="n">
      <v>3</v>
    </nc>
  </rcc>
  <rcc rId="3215" ua="false" sId="1">
    <nc r="BI12" t="n">
      <v>6</v>
    </nc>
  </rcc>
  <rcc rId="3216" ua="false" sId="1">
    <nc r="BI13" t="n">
      <v>15</v>
    </nc>
  </rcc>
  <rcc rId="3217" ua="false" sId="1">
    <nc r="BI15" t="n">
      <v>40</v>
    </nc>
  </rcc>
  <rcc rId="3218" ua="false" sId="1">
    <nc r="BI16" t="n">
      <v>6</v>
    </nc>
  </rcc>
  <rcc rId="3219" ua="false" sId="1">
    <nc r="BI18" t="n">
      <v>90</v>
    </nc>
  </rcc>
  <rcc rId="3220" ua="false" sId="1">
    <nc r="BI21" t="n">
      <v>450</v>
    </nc>
  </rcc>
  <rcc rId="3221" ua="false" sId="1">
    <nc r="BI22" t="n">
      <v>3</v>
    </nc>
  </rcc>
  <rcc rId="3222" ua="false" sId="1">
    <nc r="BI23" t="n">
      <v>60</v>
    </nc>
  </rcc>
  <rcc rId="3223" ua="false" sId="1">
    <nc r="BI24" t="n">
      <v>30</v>
    </nc>
  </rcc>
  <rcc rId="3224" ua="false" sId="1">
    <nc r="BI28" t="n">
      <v>2</v>
    </nc>
  </rcc>
  <rcc rId="3225" ua="false" sId="1">
    <nc r="BI30" t="n">
      <v>7</v>
    </nc>
  </rcc>
  <rcc rId="3226" ua="false" sId="1">
    <nc r="BI31" t="n">
      <v>12</v>
    </nc>
  </rcc>
  <rcc rId="3227" ua="false" sId="1">
    <nc r="BI32" t="n">
      <v>8</v>
    </nc>
  </rcc>
  <rcc rId="3228" ua="false" sId="1">
    <nc r="BI33" t="n">
      <v>5</v>
    </nc>
  </rcc>
  <rcc rId="3229" ua="false" sId="1">
    <nc r="BI34" t="n">
      <v>16</v>
    </nc>
  </rcc>
  <rcc rId="3230" ua="false" sId="1">
    <nc r="BI35" t="n">
      <v>2</v>
    </nc>
  </rcc>
  <rcc rId="3231" ua="false" sId="1">
    <nc r="BI36" t="n">
      <v>6</v>
    </nc>
  </rcc>
  <rcc rId="3232" ua="false" sId="1">
    <nc r="BI37" t="n">
      <v>20</v>
    </nc>
  </rcc>
  <rcc rId="3233" ua="false" sId="1">
    <nc r="BI38" t="n">
      <v>25</v>
    </nc>
  </rcc>
  <rcc rId="3234" ua="false" sId="1">
    <nc r="BI40" t="n">
      <v>3</v>
    </nc>
  </rcc>
  <rcc rId="3235" ua="false" sId="1">
    <nc r="BI41" t="n">
      <v>8</v>
    </nc>
  </rcc>
  <rcc rId="3236" ua="false" sId="1">
    <nc r="BI42" t="n">
      <v>30</v>
    </nc>
  </rcc>
  <rcc rId="3237" ua="false" sId="1">
    <nc r="BI44" t="n">
      <v>650</v>
    </nc>
  </rcc>
  <rcc rId="3238" ua="false" sId="1">
    <nc r="BI45" t="n">
      <v>8</v>
    </nc>
  </rcc>
  <rcc rId="3239" ua="false" sId="1">
    <nc r="BI47" t="n">
      <v>29</v>
    </nc>
  </rcc>
  <rcc rId="3240" ua="false" sId="1">
    <nc r="BI48" t="n">
      <v>35</v>
    </nc>
  </rcc>
  <rcc rId="3241" ua="false" sId="1">
    <nc r="BI49" t="n">
      <v>49</v>
    </nc>
  </rcc>
  <rcc rId="3242" ua="false" sId="1">
    <nc r="BI50" t="n">
      <v>50</v>
    </nc>
  </rcc>
  <rcc rId="3243" ua="false" sId="1">
    <nc r="BI52" t="n">
      <v>60</v>
    </nc>
  </rcc>
  <rcc rId="3244" ua="false" sId="1">
    <nc r="BI53" t="n">
      <v>3</v>
    </nc>
  </rcc>
  <rcc rId="3245" ua="false" sId="1">
    <nc r="BI54" t="n">
      <v>15</v>
    </nc>
  </rcc>
  <rcc rId="3246" ua="false" sId="1">
    <nc r="BI55" t="n">
      <v>2</v>
    </nc>
  </rcc>
  <rcc rId="3247" ua="false" sId="1">
    <nc r="BI56" t="n">
      <v>3</v>
    </nc>
  </rcc>
  <rcc rId="3248" ua="false" sId="1">
    <nc r="BI57" t="n">
      <v>10</v>
    </nc>
  </rcc>
  <rcc rId="3249" ua="false" sId="1">
    <nc r="BI58" t="n">
      <v>3</v>
    </nc>
  </rcc>
  <rcc rId="3250" ua="false" sId="1">
    <nc r="BI59" t="n">
      <v>5</v>
    </nc>
  </rcc>
  <rcc rId="3251" ua="false" sId="1">
    <nc r="BI60" t="n">
      <v>2</v>
    </nc>
  </rcc>
  <rcc rId="3252" ua="false" sId="1">
    <nc r="BI61" t="n">
      <v>3</v>
    </nc>
  </rcc>
  <rcc rId="3253" ua="false" sId="1">
    <nc r="BI62" t="n">
      <v>25</v>
    </nc>
  </rcc>
  <rcc rId="3254" ua="false" sId="1">
    <nc r="BI63" t="n">
      <v>4</v>
    </nc>
  </rcc>
  <rcc rId="3255" ua="false" sId="1">
    <nc r="BI64" t="n">
      <v>5</v>
    </nc>
  </rcc>
  <rcc rId="3256" ua="false" sId="1">
    <nc r="BI65" t="n">
      <v>8</v>
    </nc>
  </rcc>
  <rcc rId="3257" ua="false" sId="1">
    <nc r="BI67" t="n">
      <v>30</v>
    </nc>
  </rcc>
  <rcc rId="3258" ua="false" sId="1">
    <nc r="BI68" t="n">
      <v>45</v>
    </nc>
  </rcc>
  <rcc rId="3259" ua="false" sId="1">
    <nc r="BI69" t="n">
      <v>7</v>
    </nc>
  </rcc>
  <rcc rId="3260" ua="false" sId="1">
    <nc r="BI70" t="n">
      <v>5</v>
    </nc>
  </rcc>
  <rcc rId="3261" ua="false" sId="1">
    <nc r="BI71" t="n">
      <v>10</v>
    </nc>
  </rcc>
  <rcc rId="3262" ua="false" sId="1">
    <nc r="BI74" t="n">
      <v>200</v>
    </nc>
  </rcc>
  <rcc rId="3263" ua="false" sId="1">
    <nc r="BI75" t="n">
      <v>5</v>
    </nc>
  </rcc>
  <rcc rId="3264" ua="false" sId="1">
    <nc r="BI77" t="n">
      <v>3</v>
    </nc>
  </rcc>
  <rcc rId="3265" ua="false" sId="1">
    <nc r="BI79" t="n">
      <v>6</v>
    </nc>
  </rcc>
  <rcc rId="3266" ua="false" sId="1">
    <nc r="BI80" t="n">
      <v>55</v>
    </nc>
  </rcc>
  <rcc rId="3267" ua="false" sId="1">
    <nc r="BI82" t="n">
      <v>3</v>
    </nc>
  </rcc>
  <rcc rId="3268" ua="false" sId="1">
    <nc r="BI84" t="n">
      <v>5</v>
    </nc>
  </rcc>
  <rcc rId="3269" ua="false" sId="1">
    <nc r="BI85" t="n">
      <v>4</v>
    </nc>
  </rcc>
  <rcc rId="3270" ua="false" sId="1">
    <nc r="BI86" t="n">
      <v>45</v>
    </nc>
  </rcc>
  <rcc rId="3271" ua="false" sId="1">
    <nc r="BI87" t="n">
      <v>800</v>
    </nc>
  </rcc>
  <rcc rId="3272" ua="false" sId="1">
    <nc r="BJ3" t="n">
      <v>40</v>
    </nc>
  </rcc>
  <rcc rId="3273" ua="false" sId="1">
    <nc r="BJ4" t="n">
      <v>40</v>
    </nc>
  </rcc>
  <rcc rId="3274" ua="false" sId="1">
    <nc r="BJ6" t="n">
      <v>15</v>
    </nc>
  </rcc>
  <rcc rId="3275" ua="false" sId="1">
    <nc r="BJ7" t="n">
      <v>30</v>
    </nc>
  </rcc>
  <rcc rId="3276" ua="false" sId="1">
    <nc r="BJ8" t="n">
      <v>30</v>
    </nc>
  </rcc>
  <rcc rId="3277" ua="false" sId="1">
    <nc r="BJ9" t="n">
      <v>41</v>
    </nc>
  </rcc>
  <rcc rId="3278" ua="false" sId="1">
    <nc r="BJ11" t="n">
      <v>5</v>
    </nc>
  </rcc>
  <rcc rId="3279" ua="false" sId="1">
    <nc r="BJ12" t="n">
      <v>30</v>
    </nc>
  </rcc>
  <rcc rId="3280" ua="false" sId="1">
    <nc r="BJ13" t="n">
      <v>20</v>
    </nc>
  </rcc>
  <rcc rId="3281" ua="false" sId="1">
    <nc r="BJ14" t="n">
      <v>20</v>
    </nc>
  </rcc>
  <rcc rId="3282" ua="false" sId="1">
    <nc r="BJ16" t="n">
      <v>29</v>
    </nc>
  </rcc>
  <rcc rId="3283" ua="false" sId="1">
    <nc r="BJ17" t="n">
      <v>5</v>
    </nc>
  </rcc>
  <rcc rId="3284" ua="false" sId="1">
    <nc r="BJ18" t="n">
      <v>100</v>
    </nc>
  </rcc>
  <rcc rId="3285" ua="false" sId="1">
    <nc r="BJ21" t="n">
      <v>100</v>
    </nc>
  </rcc>
  <rcc rId="3286" ua="false" sId="1">
    <nc r="BJ22" t="n">
      <v>30</v>
    </nc>
  </rcc>
  <rcc rId="3287" ua="false" sId="1">
    <nc r="BJ23" t="n">
      <v>70</v>
    </nc>
  </rcc>
  <rcc rId="3288" ua="false" sId="1">
    <nc r="BJ24" t="n">
      <v>70</v>
    </nc>
  </rcc>
  <rcc rId="3289" ua="false" sId="1">
    <nc r="BJ26" t="n">
      <v>5</v>
    </nc>
  </rcc>
  <rcc rId="3290" ua="false" sId="1">
    <nc r="BJ28" t="n">
      <v>5</v>
    </nc>
  </rcc>
  <rcc rId="3291" ua="false" sId="1">
    <nc r="BJ30" t="n">
      <v>40</v>
    </nc>
  </rcc>
  <rcc rId="3292" ua="false" sId="1">
    <nc r="BJ31" t="n">
      <v>35</v>
    </nc>
  </rcc>
  <rcc rId="3293" ua="false" sId="1">
    <nc r="BJ32" t="n">
      <v>20</v>
    </nc>
  </rcc>
  <rcc rId="3294" ua="false" sId="1">
    <nc r="BJ33" t="n">
      <v>15</v>
    </nc>
  </rcc>
  <rcc rId="3295" ua="false" sId="1">
    <nc r="BJ34" t="n">
      <v>35</v>
    </nc>
  </rcc>
  <rcc rId="3296" ua="false" sId="1">
    <nc r="BJ35" t="n">
      <v>1</v>
    </nc>
  </rcc>
  <rcc rId="3297" ua="false" sId="1">
    <nc r="BJ36" t="n">
      <v>20</v>
    </nc>
  </rcc>
  <rcc rId="3298" ua="false" sId="1">
    <nc r="BJ37" t="n">
      <v>30</v>
    </nc>
  </rcc>
  <rcc rId="3299" ua="false" sId="1">
    <nc r="BJ38" t="n">
      <v>40</v>
    </nc>
  </rcc>
  <rcc rId="3300" ua="false" sId="1">
    <nc r="BJ40" t="n">
      <v>20</v>
    </nc>
  </rcc>
  <rcc rId="3301" ua="false" sId="1">
    <nc r="BJ41" t="n">
      <v>35</v>
    </nc>
  </rcc>
  <rcc rId="3302" ua="false" sId="1">
    <nc r="BJ43" t="n">
      <v>45</v>
    </nc>
  </rcc>
  <rcc rId="3303" ua="false" sId="1">
    <nc r="BJ44" t="n">
      <v>50</v>
    </nc>
  </rcc>
  <rcc rId="3304" ua="false" sId="1">
    <nc r="BJ45" t="n">
      <v>30</v>
    </nc>
  </rcc>
  <rcc rId="3305" ua="false" sId="1">
    <nc r="BJ46" t="n">
      <v>30</v>
    </nc>
  </rcc>
  <rcc rId="3306" ua="false" sId="1">
    <nc r="BJ47" t="n">
      <v>50</v>
    </nc>
  </rcc>
  <rcc rId="3307" ua="false" sId="1">
    <nc r="BJ48" t="n">
      <v>20</v>
    </nc>
  </rcc>
  <rcc rId="3308" ua="false" sId="1">
    <nc r="BJ49" t="n">
      <v>80</v>
    </nc>
  </rcc>
  <rcc rId="3309" ua="false" sId="1">
    <nc r="BJ51" t="n">
      <v>20</v>
    </nc>
  </rcc>
  <rcc rId="3310" ua="false" sId="1">
    <nc r="BJ52" t="n">
      <v>80</v>
    </nc>
  </rcc>
  <rcc rId="3311" ua="false" sId="1">
    <nc r="BJ54" t="n">
      <v>20</v>
    </nc>
  </rcc>
  <rcc rId="3312" ua="false" sId="1">
    <nc r="BJ56" t="n">
      <v>40</v>
    </nc>
  </rcc>
  <rcc rId="3313" ua="false" sId="1">
    <nc r="BJ57" t="n">
      <v>25</v>
    </nc>
  </rcc>
  <rcc rId="3314" ua="false" sId="1">
    <nc r="BJ58" t="n">
      <v>30</v>
    </nc>
  </rcc>
  <rcc rId="3315" ua="false" sId="1">
    <nc r="BJ59" t="n">
      <v>20</v>
    </nc>
  </rcc>
  <rcc rId="3316" ua="false" sId="1">
    <nc r="BJ60" t="n">
      <v>5</v>
    </nc>
  </rcc>
  <rcc rId="3317" ua="false" sId="1">
    <nc r="BJ62" t="n">
      <v>10</v>
    </nc>
  </rcc>
  <rcc rId="3318" ua="false" sId="1">
    <nc r="BJ63" t="n">
      <v>10</v>
    </nc>
  </rcc>
  <rcc rId="3319" ua="false" sId="1">
    <nc r="BJ64" t="n">
      <v>20</v>
    </nc>
  </rcc>
  <rcc rId="3320" ua="false" sId="1">
    <nc r="BJ65" t="n">
      <v>40</v>
    </nc>
  </rcc>
  <rcc rId="3321" ua="false" sId="1">
    <nc r="BJ66" t="n">
      <v>10</v>
    </nc>
  </rcc>
  <rcc rId="3322" ua="false" sId="1">
    <nc r="BJ67" t="n">
      <v>70</v>
    </nc>
  </rcc>
  <rcc rId="3323" ua="false" sId="1">
    <nc r="BJ68" t="n">
      <v>40</v>
    </nc>
  </rcc>
  <rcc rId="3324" ua="false" sId="1">
    <nc r="BJ69" t="n">
      <v>40</v>
    </nc>
  </rcc>
  <rcc rId="3325" ua="false" sId="1">
    <nc r="BJ71" t="n">
      <v>20</v>
    </nc>
  </rcc>
  <rcc rId="3326" ua="false" sId="1">
    <nc r="BJ75" t="n">
      <v>30</v>
    </nc>
  </rcc>
  <rcc rId="3327" ua="false" sId="1">
    <nc r="BJ78" t="n">
      <v>20</v>
    </nc>
  </rcc>
  <rcc rId="3328" ua="false" sId="1">
    <nc r="BJ79" t="n">
      <v>20</v>
    </nc>
  </rcc>
  <rcc rId="3329" ua="false" sId="1">
    <nc r="BJ80" t="n">
      <v>60</v>
    </nc>
  </rcc>
  <rcc rId="3330" ua="false" sId="1">
    <nc r="BJ81" t="n">
      <v>20</v>
    </nc>
  </rcc>
  <rcc rId="3331" ua="false" sId="1">
    <nc r="BJ84" t="n">
      <v>3</v>
    </nc>
  </rcc>
  <rcc rId="3332" ua="false" sId="1">
    <nc r="BJ85" t="n">
      <v>3</v>
    </nc>
  </rcc>
  <rcc rId="3333" ua="false" sId="1">
    <nc r="BJ86" t="n">
      <v>35</v>
    </nc>
  </rcc>
  <rcc rId="3334" ua="false" sId="1">
    <nc r="BJ87" t="n">
      <v>800</v>
    </nc>
  </rcc>
  <rcc rId="3335" ua="false" sId="1">
    <nc r="BL3" t="n">
      <v>25</v>
    </nc>
  </rcc>
  <rcc rId="3336" ua="false" sId="1">
    <nc r="BL4" t="n">
      <v>40</v>
    </nc>
  </rcc>
  <rcc rId="3337" ua="false" sId="1">
    <nc r="BL6" t="n">
      <v>6</v>
    </nc>
  </rcc>
  <rcc rId="3338" ua="false" sId="1">
    <nc r="BL7" t="n">
      <v>9</v>
    </nc>
  </rcc>
  <rcc rId="3339" ua="false" sId="1">
    <nc r="BL8" t="n">
      <v>3</v>
    </nc>
  </rcc>
  <rcc rId="3340" ua="false" sId="1">
    <nc r="BL9" t="n">
      <v>40</v>
    </nc>
  </rcc>
  <rcc rId="3341" ua="false" sId="1">
    <nc r="BL11" t="n">
      <v>4</v>
    </nc>
  </rcc>
  <rcc rId="3342" ua="false" sId="1">
    <nc r="BL12" t="n">
      <v>15</v>
    </nc>
  </rcc>
  <rcc rId="3343" ua="false" sId="1">
    <nc r="BL13" t="n">
      <v>5</v>
    </nc>
  </rcc>
  <rcc rId="3344" ua="false" sId="1">
    <nc r="BL14" t="n">
      <v>15</v>
    </nc>
  </rcc>
  <rcc rId="3345" ua="false" sId="1">
    <nc r="BL17" t="n">
      <v>2</v>
    </nc>
  </rcc>
  <rcc rId="3346" ua="false" sId="1">
    <nc r="BL18" t="n">
      <v>220</v>
    </nc>
  </rcc>
  <rcc rId="3347" ua="false" sId="1">
    <nc r="BL21" t="n">
      <v>700</v>
    </nc>
  </rcc>
  <rcc rId="3348" ua="false" sId="1">
    <nc r="BL22" t="n">
      <v>6</v>
    </nc>
  </rcc>
  <rcc rId="3349" ua="false" sId="1">
    <nc r="BL23" t="n">
      <v>300</v>
    </nc>
  </rcc>
  <rcc rId="3350" ua="false" sId="1">
    <nc r="BL24" t="n">
      <v>30</v>
    </nc>
  </rcc>
  <rcc rId="3351" ua="false" sId="1">
    <nc r="BL25" t="n">
      <v>5</v>
    </nc>
  </rcc>
  <rcc rId="3352" ua="false" sId="1">
    <nc r="BL26" t="n">
      <v>2</v>
    </nc>
  </rcc>
  <rcc rId="3353" ua="false" sId="1">
    <nc r="BL28" t="n">
      <v>3</v>
    </nc>
  </rcc>
  <rcc rId="3354" ua="false" sId="1">
    <nc r="BL30" t="n">
      <v>11</v>
    </nc>
  </rcc>
  <rcc rId="3355" ua="false" sId="1">
    <nc r="BL31" t="n">
      <v>15</v>
    </nc>
  </rcc>
  <rcc rId="3356" ua="false" sId="1">
    <nc r="BL32" t="n">
      <v>15</v>
    </nc>
  </rcc>
  <rcc rId="3357" ua="false" sId="1">
    <nc r="BL34" t="n">
      <v>10</v>
    </nc>
  </rcc>
  <rcc rId="3358" ua="false" sId="1">
    <nc r="BL35" t="n">
      <v>5</v>
    </nc>
  </rcc>
  <rcc rId="3359" ua="false" sId="1">
    <nc r="BL36" t="n">
      <v>8</v>
    </nc>
  </rcc>
  <rcc rId="3360" ua="false" sId="1">
    <nc r="BL37" t="n">
      <v>60</v>
    </nc>
  </rcc>
  <rcc rId="3361" ua="false" sId="1">
    <nc r="BL38" t="n">
      <v>30</v>
    </nc>
  </rcc>
  <rcc rId="3362" ua="false" sId="1">
    <nc r="BL40" t="n">
      <v>15</v>
    </nc>
  </rcc>
  <rcc rId="3363" ua="false" sId="1">
    <nc r="BL41" t="n">
      <v>15</v>
    </nc>
  </rcc>
  <rcc rId="3364" ua="false" sId="1">
    <nc r="BL42" t="n">
      <v>50</v>
    </nc>
  </rcc>
  <rcc rId="3365" ua="false" sId="1">
    <nc r="BL44" t="n">
      <v>880</v>
    </nc>
  </rcc>
  <rcc rId="3366" ua="false" sId="1">
    <nc r="BL45" t="n">
      <v>6</v>
    </nc>
  </rcc>
  <rcc rId="3367" ua="false" sId="1">
    <nc r="BL47" t="n">
      <v>80</v>
    </nc>
  </rcc>
  <rcc rId="3368" ua="false" sId="1">
    <nc r="BL48" t="n">
      <v>73</v>
    </nc>
  </rcc>
  <rcc rId="3369" ua="false" sId="1">
    <nc r="BL49" t="n">
      <v>65</v>
    </nc>
  </rcc>
  <rcc rId="3370" ua="false" sId="1">
    <nc r="BL51" t="n">
      <v>20</v>
    </nc>
  </rcc>
  <rcc rId="3371" ua="false" sId="1">
    <nc r="BL52" t="n">
      <v>100</v>
    </nc>
  </rcc>
  <rcc rId="3372" ua="false" sId="1">
    <nc r="BL53" t="n">
      <v>24</v>
    </nc>
  </rcc>
  <rcc rId="3373" ua="false" sId="1">
    <nc r="BL54" t="n">
      <v>25</v>
    </nc>
  </rcc>
  <rcc rId="3374" ua="false" sId="1">
    <nc r="BL56" t="n">
      <v>2</v>
    </nc>
  </rcc>
  <rcc rId="3375" ua="false" sId="1">
    <nc r="BL57" t="n">
      <v>10</v>
    </nc>
  </rcc>
  <rcc rId="3376" ua="false" sId="1">
    <nc r="BL58" t="n">
      <v>25</v>
    </nc>
  </rcc>
  <rcc rId="3377" ua="false" sId="1">
    <nc r="BL59" t="n">
      <v>12</v>
    </nc>
  </rcc>
  <rcc rId="3378" ua="false" sId="1">
    <nc r="BL60" t="n">
      <v>6</v>
    </nc>
  </rcc>
  <rcc rId="3379" ua="false" sId="1">
    <nc r="BL62" t="n">
      <v>25</v>
    </nc>
  </rcc>
  <rcc rId="3380" ua="false" sId="1">
    <nc r="BL63" t="n">
      <v>6</v>
    </nc>
  </rcc>
  <rcc rId="3381" ua="false" sId="1">
    <nc r="BL64" t="n">
      <v>10</v>
    </nc>
  </rcc>
  <rcc rId="3382" ua="false" sId="1">
    <nc r="BL65" t="n">
      <v>20</v>
    </nc>
  </rcc>
  <rcc rId="3383" ua="false" sId="1">
    <nc r="BL66" t="n">
      <v>1</v>
    </nc>
  </rcc>
  <rcc rId="3384" ua="false" sId="1">
    <nc r="BL67" t="n">
      <v>100</v>
    </nc>
  </rcc>
  <rcc rId="3385" ua="false" sId="1">
    <nc r="BL68" t="n">
      <v>77</v>
    </nc>
  </rcc>
  <rcc rId="3386" ua="false" sId="1">
    <nc r="BL69" t="n">
      <v>60</v>
    </nc>
  </rcc>
  <rcc rId="3387" ua="false" sId="1">
    <nc r="BL70" t="n">
      <v>4</v>
    </nc>
  </rcc>
  <rcc rId="3388" ua="false" sId="1">
    <nc r="BL71" t="n">
      <v>14</v>
    </nc>
  </rcc>
  <rcc rId="3389" ua="false" sId="1">
    <nc r="BL74" t="n">
      <v>120</v>
    </nc>
  </rcc>
  <rcc rId="3390" ua="false" sId="1">
    <nc r="BL75" t="n">
      <v>15</v>
    </nc>
  </rcc>
  <rcc rId="3391" ua="false" sId="1">
    <nc r="BL78" t="n">
      <v>10</v>
    </nc>
  </rcc>
  <rcc rId="3392" ua="false" sId="1">
    <nc r="BL79" t="n">
      <v>8</v>
    </nc>
  </rcc>
  <rcc rId="3393" ua="false" sId="1">
    <nc r="BL80" t="n">
      <v>65</v>
    </nc>
  </rcc>
  <rcc rId="3394" ua="false" sId="1">
    <nc r="BL82" t="n">
      <v>1</v>
    </nc>
  </rcc>
  <rcc rId="3395" ua="false" sId="1">
    <nc r="BL84" t="n">
      <v>10</v>
    </nc>
  </rcc>
  <rcc rId="3396" ua="false" sId="1">
    <nc r="BL86" t="n">
      <v>64</v>
    </nc>
  </rcc>
  <rcc rId="3397" ua="false" sId="1">
    <nc r="BL87" t="n">
      <v>1600</v>
    </nc>
  </rcc>
  <rcc rId="3398" ua="false" sId="1">
    <nc r="BM3" t="n">
      <v>90</v>
    </nc>
  </rcc>
  <rcc rId="3399" ua="false" sId="1">
    <nc r="BM4" t="n">
      <v>90</v>
    </nc>
  </rcc>
  <rcc rId="3400" ua="false" sId="1">
    <nc r="BM5" t="n">
      <v>30</v>
    </nc>
  </rcc>
  <rcc rId="3401" ua="false" sId="1">
    <nc r="BM6" t="n">
      <v>20</v>
    </nc>
  </rcc>
  <rcc rId="3402" ua="false" sId="1">
    <nc r="BM7" t="n">
      <v>15</v>
    </nc>
  </rcc>
  <rcc rId="3403" ua="false" sId="1">
    <nc r="BM8" t="n">
      <v>15</v>
    </nc>
  </rcc>
  <rcc rId="3404" ua="false" sId="1">
    <nc r="BM9" t="n">
      <v>80</v>
    </nc>
  </rcc>
  <rcc rId="3405" ua="false" sId="1">
    <nc r="BM11" t="n">
      <v>2</v>
    </nc>
  </rcc>
  <rcc rId="3406" ua="false" sId="1">
    <nc r="BM12" t="n">
      <v>28</v>
    </nc>
  </rcc>
  <rcc rId="3407" ua="false" sId="1">
    <nc r="BM13" t="n">
      <v>12</v>
    </nc>
  </rcc>
  <rcc rId="3408" ua="false" sId="1">
    <nc r="BM14" t="n">
      <v>28</v>
    </nc>
  </rcc>
  <rcc rId="3409" ua="false" sId="1">
    <nc r="BM17" t="n">
      <v>5</v>
    </nc>
  </rcc>
  <rcc rId="3410" ua="false" sId="1">
    <nc r="BM18" t="n">
      <v>240</v>
    </nc>
  </rcc>
  <rcc rId="3411" ua="false" sId="1">
    <nc r="BM21" t="n">
      <v>640</v>
    </nc>
  </rcc>
  <rcc rId="3412" ua="false" sId="1">
    <nc r="BM22" t="n">
      <v>4</v>
    </nc>
  </rcc>
  <rcc rId="3413" ua="false" sId="1">
    <nc r="BM23" t="n">
      <v>230</v>
    </nc>
  </rcc>
  <rcc rId="3414" ua="false" sId="1">
    <nc r="BM24" t="n">
      <v>40</v>
    </nc>
  </rcc>
  <rcc rId="3415" ua="false" sId="1">
    <nc r="BM25" t="n">
      <v>8</v>
    </nc>
  </rcc>
  <rcc rId="3416" ua="false" sId="1">
    <nc r="BM26" t="n">
      <v>5</v>
    </nc>
  </rcc>
  <rcc rId="3417" ua="false" sId="1">
    <nc r="BM28" t="n">
      <v>6</v>
    </nc>
  </rcc>
  <rcc rId="3418" ua="false" sId="1">
    <nc r="BM30" t="n">
      <v>15</v>
    </nc>
  </rcc>
  <rcc rId="3419" ua="false" sId="1">
    <nc r="BM31" t="n">
      <v>30</v>
    </nc>
  </rcc>
  <rcc rId="3420" ua="false" sId="1">
    <nc r="BM32" t="n">
      <v>15</v>
    </nc>
  </rcc>
  <rcc rId="3421" ua="false" sId="1">
    <nc r="BM34" t="n">
      <v>15</v>
    </nc>
  </rcc>
  <rcc rId="3422" ua="false" sId="1">
    <nc r="BM35" t="n">
      <v>8</v>
    </nc>
  </rcc>
  <rcc rId="3423" ua="false" sId="1">
    <nc r="BM36" t="n">
      <v>40</v>
    </nc>
  </rcc>
  <rcc rId="3424" ua="false" sId="1">
    <nc r="BM37" t="n">
      <v>100</v>
    </nc>
  </rcc>
  <rcc rId="3425" ua="false" sId="1">
    <nc r="BM38" t="n">
      <v>50</v>
    </nc>
  </rcc>
  <rcc rId="3426" ua="false" sId="1">
    <nc r="BM40" t="n">
      <v>24</v>
    </nc>
  </rcc>
  <rcc rId="3427" ua="false" sId="1">
    <nc r="BM41" t="n">
      <v>30</v>
    </nc>
  </rcc>
  <rcc rId="3428" ua="false" sId="1">
    <nc r="BM43" t="n">
      <v>81</v>
    </nc>
  </rcc>
  <rcc rId="3429" ua="false" sId="1">
    <nc r="BM44" t="n">
      <v>1000</v>
    </nc>
  </rcc>
  <rcc rId="3430" ua="false" sId="1">
    <nc r="BM45" t="n">
      <v>17</v>
    </nc>
  </rcc>
  <rcc rId="3431" ua="false" sId="1">
    <nc r="BM47" t="n">
      <v>100</v>
    </nc>
  </rcc>
  <rcc rId="3432" ua="false" sId="1">
    <nc r="BM48" t="n">
      <v>100</v>
    </nc>
  </rcc>
  <rcc rId="3433" ua="false" sId="1">
    <nc r="BM49" t="n">
      <v>190</v>
    </nc>
  </rcc>
  <rcc rId="3434" ua="false" sId="1">
    <nc r="BM51" t="n">
      <v>3</v>
    </nc>
  </rcc>
  <rcc rId="3435" ua="false" sId="1">
    <nc r="BM52" t="n">
      <v>80</v>
    </nc>
  </rcc>
  <rcc rId="3436" ua="false" sId="1">
    <nc r="BM53" t="n">
      <v>20</v>
    </nc>
  </rcc>
  <rcc rId="3437" ua="false" sId="1">
    <nc r="BM54" t="n">
      <v>40</v>
    </nc>
  </rcc>
  <rcc rId="3438" ua="false" sId="1">
    <nc r="BM56" t="n">
      <v>5</v>
    </nc>
  </rcc>
  <rcc rId="3439" ua="false" sId="1">
    <nc r="BM57" t="n">
      <v>24</v>
    </nc>
  </rcc>
  <rcc rId="3440" ua="false" sId="1">
    <nc r="BM58" t="n">
      <v>6</v>
    </nc>
  </rcc>
  <rcc rId="3441" ua="false" sId="1">
    <nc r="BM59" t="n">
      <v>12</v>
    </nc>
  </rcc>
  <rcc rId="3442" ua="false" sId="1">
    <nc r="BM60" t="n">
      <v>12</v>
    </nc>
  </rcc>
  <rcc rId="3443" ua="false" sId="1">
    <nc r="BM62" t="n">
      <v>40</v>
    </nc>
  </rcc>
  <rcc rId="3444" ua="false" sId="1">
    <nc r="BM63" t="n">
      <v>15</v>
    </nc>
  </rcc>
  <rcc rId="3445" ua="false" sId="1">
    <nc r="BM64" t="n">
      <v>20</v>
    </nc>
  </rcc>
  <rcc rId="3446" ua="false" sId="1">
    <nc r="BM65" t="n">
      <v>35</v>
    </nc>
  </rcc>
  <rcc rId="3447" ua="false" sId="1">
    <nc r="BM66" t="n">
      <v>6</v>
    </nc>
  </rcc>
  <rcc rId="3448" ua="false" sId="1">
    <nc r="BM67" t="n">
      <v>330</v>
    </nc>
  </rcc>
  <rcc rId="3449" ua="false" sId="1">
    <nc r="BM68" t="n">
      <v>80</v>
    </nc>
  </rcc>
  <rcc rId="3450" ua="false" sId="1">
    <nc r="BM69" t="n">
      <v>100</v>
    </nc>
  </rcc>
  <rcc rId="3451" ua="false" sId="1">
    <nc r="BM70" t="n">
      <v>6</v>
    </nc>
  </rcc>
  <rcc rId="3452" ua="false" sId="1">
    <nc r="BM71" t="n">
      <v>20</v>
    </nc>
  </rcc>
  <rcc rId="3453" ua="false" sId="1">
    <nc r="BM74" t="n">
      <v>180</v>
    </nc>
  </rcc>
  <rcc rId="3454" ua="false" sId="1">
    <nc r="BM75" t="n">
      <v>30</v>
    </nc>
  </rcc>
  <rcc rId="3455" ua="false" sId="1">
    <nc r="BM76" t="n">
      <v>1</v>
    </nc>
  </rcc>
  <rcc rId="3456" ua="false" sId="1">
    <nc r="BM79" t="n">
      <v>20</v>
    </nc>
  </rcc>
  <rcc rId="3457" ua="false" sId="1">
    <nc r="BM80" t="n">
      <v>80</v>
    </nc>
  </rcc>
  <rcc rId="3458" ua="false" sId="1">
    <nc r="BM81" t="n">
      <v>5</v>
    </nc>
  </rcc>
  <rcc rId="3459" ua="false" sId="1">
    <nc r="BM84" t="n">
      <v>10</v>
    </nc>
  </rcc>
  <rcc rId="3460" ua="false" sId="1">
    <nc r="BM85" t="n">
      <v>2</v>
    </nc>
  </rcc>
  <rcc rId="3461" ua="false" sId="1">
    <nc r="BM86" t="n">
      <v>100</v>
    </nc>
  </rcc>
  <rcc rId="3462" ua="false" sId="1">
    <nc r="BM87" t="n">
      <v>1000</v>
    </nc>
  </rcc>
  <rcc rId="3463" ua="false" sId="1">
    <nc r="BO3" t="n">
      <v>49</v>
    </nc>
  </rcc>
  <rcc rId="3464" ua="false" sId="1">
    <nc r="BO6" t="n">
      <v>11</v>
    </nc>
  </rcc>
  <rcc rId="3465" ua="false" sId="1">
    <nc r="BO8" t="n">
      <v>10</v>
    </nc>
  </rcc>
  <rcc rId="3466" ua="false" sId="1">
    <nc r="BO9" t="n">
      <v>50</v>
    </nc>
  </rcc>
  <rcc rId="3467" ua="false" sId="1">
    <nc r="BO11" t="n">
      <v>2</v>
    </nc>
  </rcc>
  <rcc rId="3468" ua="false" sId="1">
    <nc r="BO12" t="n">
      <v>10</v>
    </nc>
  </rcc>
  <rcc rId="3469" ua="false" sId="1">
    <nc r="BO13" t="n">
      <v>5</v>
    </nc>
  </rcc>
  <rcc rId="3470" ua="false" sId="1">
    <nc r="BO14" t="n">
      <v>12</v>
    </nc>
  </rcc>
  <rcc rId="3471" ua="false" sId="1">
    <nc r="BO17" t="n">
      <v>2</v>
    </nc>
  </rcc>
  <rcc rId="3472" ua="false" sId="1">
    <nc r="BO18" t="n">
      <v>150</v>
    </nc>
  </rcc>
  <rcc rId="3473" ua="false" sId="1">
    <nc r="BO21" t="n">
      <v>600</v>
    </nc>
  </rcc>
  <rcc rId="3474" ua="false" sId="1">
    <nc r="BO22" t="n">
      <v>15</v>
    </nc>
  </rcc>
  <rcc rId="3475" ua="false" sId="1">
    <nc r="BO23" t="n">
      <v>150</v>
    </nc>
  </rcc>
  <rcc rId="3476" ua="false" sId="1">
    <nc r="BO24" t="n">
      <v>50</v>
    </nc>
  </rcc>
  <rcc rId="3477" ua="false" sId="1">
    <nc r="BO26" t="n">
      <v>2</v>
    </nc>
  </rcc>
  <rcc rId="3478" ua="false" sId="1">
    <nc r="BO30" t="n">
      <v>15</v>
    </nc>
  </rcc>
  <rcc rId="3479" ua="false" sId="1">
    <nc r="BO31" t="n">
      <v>20</v>
    </nc>
  </rcc>
  <rcc rId="3480" ua="false" sId="1">
    <nc r="BO32" t="n">
      <v>20</v>
    </nc>
  </rcc>
  <rcc rId="3481" ua="false" sId="1">
    <nc r="BO34" t="n">
      <v>5</v>
    </nc>
  </rcc>
  <rcc rId="3482" ua="false" sId="1">
    <nc r="BO36" t="n">
      <v>10</v>
    </nc>
  </rcc>
  <rcc rId="3483" ua="false" sId="1">
    <nc r="BO37" t="n">
      <v>100</v>
    </nc>
  </rcc>
  <rcc rId="3484" ua="false" sId="1">
    <nc r="BO38" t="n">
      <v>60</v>
    </nc>
  </rcc>
  <rcc rId="3485" ua="false" sId="1">
    <nc r="BO40" t="n">
      <v>20</v>
    </nc>
  </rcc>
  <rcc rId="3486" ua="false" sId="1">
    <nc r="BO41" t="n">
      <v>30</v>
    </nc>
  </rcc>
  <rcc rId="3487" ua="false" sId="1">
    <nc r="BO43" t="n">
      <v>80</v>
    </nc>
  </rcc>
  <rcc rId="3488" ua="false" sId="1">
    <nc r="BO44" t="n">
      <v>1000</v>
    </nc>
  </rcc>
  <rcc rId="3489" ua="false" sId="1">
    <nc r="BO45" t="n">
      <v>16</v>
    </nc>
  </rcc>
  <rcc rId="3490" ua="false" sId="1">
    <nc r="BO46" t="n">
      <v>2</v>
    </nc>
  </rcc>
  <rcc rId="3491" ua="false" sId="1">
    <nc r="BO47" t="n">
      <v>120</v>
    </nc>
  </rcc>
  <rcc rId="3492" ua="false" sId="1">
    <nc r="BO48" t="n">
      <v>50</v>
    </nc>
  </rcc>
  <rcc rId="3493" ua="false" sId="1">
    <nc r="BO49" t="n">
      <v>260</v>
    </nc>
  </rcc>
  <rcc rId="3494" ua="false" sId="1">
    <nc r="BO52" t="n">
      <v>100</v>
    </nc>
  </rcc>
  <rcc rId="3495" ua="false" sId="1">
    <nc r="BO53" t="n">
      <v>24</v>
    </nc>
  </rcc>
  <rcc rId="3496" ua="false" sId="1">
    <nc r="BO54" t="n">
      <v>40</v>
    </nc>
  </rcc>
  <rcc rId="3497" ua="false" sId="1">
    <nc r="BO56" t="n">
      <v>15</v>
    </nc>
  </rcc>
  <rcc rId="3498" ua="false" sId="1">
    <nc r="BO57" t="n">
      <v>15</v>
    </nc>
  </rcc>
  <rcc rId="3499" ua="false" sId="1">
    <nc r="BO58" t="n">
      <v>30</v>
    </nc>
  </rcc>
  <rcc rId="3500" ua="false" sId="1">
    <nc r="BO59" t="n">
      <v>15</v>
    </nc>
  </rcc>
  <rcc rId="3501" ua="false" sId="1">
    <nc r="BO61" t="n">
      <v>24</v>
    </nc>
  </rcc>
  <rcc rId="3502" ua="false" sId="1">
    <nc r="BO62" t="n">
      <v>40</v>
    </nc>
  </rcc>
  <rcc rId="3503" ua="false" sId="1">
    <nc r="BO64" t="n">
      <v>20</v>
    </nc>
  </rcc>
  <rcc rId="3504" ua="false" sId="1">
    <nc r="BO65" t="n">
      <v>25</v>
    </nc>
  </rcc>
  <rcc rId="3505" ua="false" sId="1">
    <nc r="BO67" t="n">
      <v>150</v>
    </nc>
  </rcc>
  <rcc rId="3506" ua="false" sId="1">
    <nc r="BO68" t="n">
      <v>150</v>
    </nc>
  </rcc>
  <rcc rId="3507" ua="false" sId="1">
    <nc r="BO69" t="n">
      <v>60</v>
    </nc>
  </rcc>
  <rcc rId="3508" ua="false" sId="1">
    <nc r="BO71" t="n">
      <v>30</v>
    </nc>
  </rcc>
  <rcc rId="3509" ua="false" sId="1">
    <nc r="BO74" t="n">
      <v>150</v>
    </nc>
  </rcc>
  <rcc rId="3510" ua="false" sId="1">
    <nc r="BO75" t="n">
      <v>20</v>
    </nc>
  </rcc>
  <rcc rId="3511" ua="false" sId="1">
    <nc r="BO78" t="n">
      <v>10</v>
    </nc>
  </rcc>
  <rcc rId="3512" ua="false" sId="1">
    <nc r="BO79" t="n">
      <v>30</v>
    </nc>
  </rcc>
  <rcc rId="3513" ua="false" sId="1">
    <nc r="BO80" t="n">
      <v>100</v>
    </nc>
  </rcc>
  <rcc rId="3514" ua="false" sId="1">
    <nc r="BO83" t="n">
      <v>5</v>
    </nc>
  </rcc>
  <rcc rId="3515" ua="false" sId="1">
    <nc r="BO84" t="n">
      <v>50</v>
    </nc>
  </rcc>
  <rcc rId="3516" ua="false" sId="1">
    <nc r="BO85" t="n">
      <v>4</v>
    </nc>
  </rcc>
  <rcc rId="3517" ua="false" sId="1">
    <nc r="BO86" t="n">
      <v>50</v>
    </nc>
  </rcc>
  <rcc rId="3518" ua="false" sId="1">
    <nc r="BO87" t="n">
      <v>2000</v>
    </nc>
  </rcc>
  <rcc rId="3519" ua="false" sId="1">
    <nc r="BR3" t="n">
      <v>201</v>
    </nc>
  </rcc>
  <rcc rId="3520" ua="false" sId="1">
    <nc r="BR4" t="n">
      <v>200</v>
    </nc>
  </rcc>
  <rcc rId="3521" ua="false" sId="1">
    <nc r="BR6" t="n">
      <v>30</v>
    </nc>
  </rcc>
  <rcc rId="3522" ua="false" sId="1">
    <nc r="BR7" t="n">
      <v>20</v>
    </nc>
  </rcc>
  <rcc rId="3523" ua="false" sId="1">
    <nc r="BR8" t="n">
      <v>40</v>
    </nc>
  </rcc>
  <rcc rId="3524" ua="false" sId="1">
    <nc r="BR9" t="n">
      <v>100</v>
    </nc>
  </rcc>
  <rcc rId="3525" ua="false" sId="1">
    <nc r="BR11" t="n">
      <v>3</v>
    </nc>
  </rcc>
  <rcc rId="3526" ua="false" sId="1">
    <nc r="BR12" t="n">
      <v>35</v>
    </nc>
  </rcc>
  <rcc rId="3527" ua="false" sId="1">
    <nc r="BR13" t="n">
      <v>10</v>
    </nc>
  </rcc>
  <rcc rId="3528" ua="false" sId="1">
    <nc r="BR14" t="n">
      <v>30</v>
    </nc>
  </rcc>
  <rcc rId="3529" ua="false" sId="1">
    <nc r="BR15" t="n">
      <v>50</v>
    </nc>
  </rcc>
  <rcc rId="3530" ua="false" sId="1">
    <nc r="BR17" t="n">
      <v>4</v>
    </nc>
  </rcc>
  <rcc rId="3531" ua="false" sId="1">
    <nc r="BR18" t="n">
      <v>250</v>
    </nc>
  </rcc>
  <rcc rId="3532" ua="false" sId="1">
    <nc r="BR21" t="n">
      <v>900</v>
    </nc>
  </rcc>
  <rcc rId="3533" ua="false" sId="1">
    <nc r="BR23" t="n">
      <v>200</v>
    </nc>
  </rcc>
  <rcc rId="3534" ua="false" sId="1">
    <nc r="BR24" t="n">
      <v>50</v>
    </nc>
  </rcc>
  <rcc rId="3535" ua="false" sId="1">
    <nc r="BR25" t="n">
      <v>12</v>
    </nc>
  </rcc>
  <rcc rId="3536" ua="false" sId="1">
    <nc r="BR26" t="n">
      <v>3</v>
    </nc>
  </rcc>
  <rcc rId="3537" ua="false" sId="1">
    <nc r="BR28" t="n">
      <v>15</v>
    </nc>
  </rcc>
  <rcc rId="3538" ua="false" sId="1">
    <nc r="BR30" t="n">
      <v>10</v>
    </nc>
  </rcc>
  <rcc rId="3539" ua="false" sId="1">
    <nc r="BR31" t="n">
      <v>50</v>
    </nc>
  </rcc>
  <rcc rId="3540" ua="false" sId="1">
    <nc r="BR32" t="n">
      <v>20</v>
    </nc>
  </rcc>
  <rcc rId="3541" ua="false" sId="1">
    <nc r="BR33" t="n">
      <v>20</v>
    </nc>
  </rcc>
  <rcc rId="3542" ua="false" sId="1">
    <nc r="BR34" t="n">
      <v>50</v>
    </nc>
  </rcc>
  <rcc rId="3543" ua="false" sId="1">
    <nc r="BR35" t="n">
      <v>26</v>
    </nc>
  </rcc>
  <rcc rId="3544" ua="false" sId="1">
    <nc r="BR36" t="n">
      <v>40</v>
    </nc>
  </rcc>
  <rcc rId="3545" ua="false" sId="1">
    <nc r="BR37" t="n">
      <v>60</v>
    </nc>
  </rcc>
  <rcc rId="3546" ua="false" sId="1">
    <nc r="BR38" t="n">
      <v>100</v>
    </nc>
  </rcc>
  <rcc rId="3547" ua="false" sId="1">
    <nc r="BR41" t="n">
      <v>60</v>
    </nc>
  </rcc>
  <rcc rId="3548" ua="false" sId="1">
    <nc r="BR42" t="n">
      <v>100</v>
    </nc>
  </rcc>
  <rcc rId="3549" ua="false" sId="1">
    <nc r="BR43" t="n">
      <v>30</v>
    </nc>
  </rcc>
  <rcc rId="3550" ua="false" sId="1">
    <nc r="BR44" t="n">
      <v>2000</v>
    </nc>
  </rcc>
  <rcc rId="3551" ua="false" sId="1">
    <nc r="BR45" t="n">
      <v>45</v>
    </nc>
  </rcc>
  <rcc rId="3552" ua="false" sId="1">
    <nc r="BR46" t="n">
      <v>20</v>
    </nc>
  </rcc>
  <rcc rId="3553" ua="false" sId="1">
    <nc r="BR47" t="n">
      <v>60</v>
    </nc>
  </rcc>
  <rcc rId="3554" ua="false" sId="1">
    <nc r="BR48" t="n">
      <v>200</v>
    </nc>
  </rcc>
  <rcc rId="3555" ua="false" sId="1">
    <nc r="BR49" t="n">
      <v>295</v>
    </nc>
  </rcc>
  <rcc rId="3556" ua="false" sId="1">
    <nc r="BR51" t="n">
      <v>150</v>
    </nc>
  </rcc>
  <rcc rId="3557" ua="false" sId="1">
    <nc r="BR52" t="n">
      <v>100</v>
    </nc>
  </rcc>
  <rcc rId="3558" ua="false" sId="1">
    <nc r="BR53" t="n">
      <v>12</v>
    </nc>
  </rcc>
  <rcc rId="3559" ua="false" sId="1">
    <nc r="BR54" t="n">
      <v>50</v>
    </nc>
  </rcc>
  <rcc rId="3560" ua="false" sId="1">
    <nc r="BR56" t="n">
      <v>29</v>
    </nc>
  </rcc>
  <rcc rId="3561" ua="false" sId="1">
    <nc r="BR58" t="n">
      <v>80</v>
    </nc>
  </rcc>
  <rcc rId="3562" ua="false" sId="1">
    <nc r="BR59" t="n">
      <v>40</v>
    </nc>
  </rcc>
  <rcc rId="3563" ua="false" sId="1">
    <nc r="BR62" t="n">
      <v>50</v>
    </nc>
  </rcc>
  <rcc rId="3564" ua="false" sId="1">
    <nc r="BR63" t="n">
      <v>40</v>
    </nc>
  </rcc>
  <rcc rId="3565" ua="false" sId="1">
    <nc r="BR64" t="n">
      <v>30</v>
    </nc>
  </rcc>
  <rcc rId="3566" ua="false" sId="1">
    <nc r="BR65" t="n">
      <v>60</v>
    </nc>
  </rcc>
  <rcc rId="3567" ua="false" sId="1">
    <nc r="BR66" t="n">
      <v>30</v>
    </nc>
  </rcc>
  <rcc rId="3568" ua="false" sId="1">
    <nc r="BR67" t="n">
      <v>500</v>
    </nc>
  </rcc>
  <rcc rId="3569" ua="false" sId="1">
    <nc r="BR68" t="n">
      <v>150</v>
    </nc>
  </rcc>
  <rcc rId="3570" ua="false" sId="1">
    <nc r="BR69" t="n">
      <v>50</v>
    </nc>
  </rcc>
  <rcc rId="3571" ua="false" sId="1">
    <nc r="BR70" t="n">
      <v>18</v>
    </nc>
  </rcc>
  <rcc rId="3572" ua="false" sId="1">
    <nc r="BR71" t="n">
      <v>70</v>
    </nc>
  </rcc>
  <rcc rId="3573" ua="false" sId="1">
    <nc r="BR74" t="n">
      <v>200</v>
    </nc>
  </rcc>
  <rcc rId="3574" ua="false" sId="1">
    <nc r="BR75" t="n">
      <v>40</v>
    </nc>
  </rcc>
  <rcc rId="3575" ua="false" sId="1">
    <nc r="BR79" t="n">
      <v>10</v>
    </nc>
  </rcc>
  <rcc rId="3576" ua="false" sId="1">
    <nc r="BR80" t="n">
      <v>200</v>
    </nc>
  </rcc>
  <rcc rId="3577" ua="false" sId="1">
    <nc r="BR81" t="n">
      <v>30</v>
    </nc>
  </rcc>
  <rcc rId="3578" ua="false" sId="1">
    <nc r="BR84" t="n">
      <v>20</v>
    </nc>
  </rcc>
  <rcc rId="3579" ua="false" sId="1">
    <nc r="BR86" t="n">
      <v>70</v>
    </nc>
  </rcc>
  <rcc rId="3580" ua="false" sId="1">
    <nc r="BR87" t="n">
      <v>2000</v>
    </nc>
  </rcc>
  <rcc rId="3581" ua="false" sId="1">
    <nc r="BX3" t="n">
      <v>40</v>
    </nc>
  </rcc>
  <rcc rId="3582" ua="false" sId="1">
    <nc r="BX6" t="n">
      <v>5</v>
    </nc>
  </rcc>
  <rcc rId="3583" ua="false" sId="1">
    <nc r="BX7" t="n">
      <v>4</v>
    </nc>
  </rcc>
  <rcc rId="3584" ua="false" sId="1">
    <nc r="BX8" t="n">
      <v>10</v>
    </nc>
  </rcc>
  <rcc rId="3585" ua="false" sId="1">
    <nc r="BX10" t="n">
      <v>9</v>
    </nc>
  </rcc>
  <rcc rId="3586" ua="false" sId="1">
    <nc r="BX11" t="n">
      <v>1</v>
    </nc>
  </rcc>
  <rcc rId="3587" ua="false" sId="1">
    <nc r="BX12" t="n">
      <v>12</v>
    </nc>
  </rcc>
  <rcc rId="3588" ua="false" sId="1">
    <nc r="BX13" t="n">
      <v>10</v>
    </nc>
  </rcc>
  <rcc rId="3589" ua="false" sId="1">
    <nc r="BX14" t="n">
      <v>4</v>
    </nc>
  </rcc>
  <rcc rId="3590" ua="false" sId="1">
    <nc r="BX17" t="n">
      <v>3</v>
    </nc>
  </rcc>
  <rcc rId="3591" ua="false" sId="1">
    <nc r="BX18" t="n">
      <v>300</v>
    </nc>
  </rcc>
  <rcc rId="3592" ua="false" sId="1">
    <nc r="BX21" t="n">
      <v>400</v>
    </nc>
  </rcc>
  <rcc rId="3593" ua="false" sId="1">
    <nc r="BX23" t="n">
      <v>80</v>
    </nc>
  </rcc>
  <rcc rId="3594" ua="false" sId="1">
    <nc r="BX24" t="n">
      <v>20</v>
    </nc>
  </rcc>
  <rcc rId="3595" ua="false" sId="1">
    <nc r="BX26" t="n">
      <v>4</v>
    </nc>
  </rcc>
  <rcc rId="3596" ua="false" sId="1">
    <nc r="BX29" t="n">
      <v>40</v>
    </nc>
  </rcc>
  <rcc rId="3597" ua="false" sId="1">
    <nc r="BX30" t="n">
      <v>4</v>
    </nc>
  </rcc>
  <rcc rId="3598" ua="false" sId="1">
    <nc r="BX31" t="n">
      <v>20</v>
    </nc>
  </rcc>
  <rcc rId="3599" ua="false" sId="1">
    <nc r="BX32" t="n">
      <v>4</v>
    </nc>
  </rcc>
  <rcc rId="3600" ua="false" sId="1">
    <nc r="BX33" t="n">
      <v>8</v>
    </nc>
  </rcc>
  <rcc rId="3601" ua="false" sId="1">
    <nc r="BX34" t="n">
      <v>10</v>
    </nc>
  </rcc>
  <rcc rId="3602" ua="false" sId="1">
    <nc r="BX35" t="n">
      <v>30</v>
    </nc>
  </rcc>
  <rcc rId="3603" ua="false" sId="1">
    <nc r="BX36" t="n">
      <v>5</v>
    </nc>
  </rcc>
  <rcc rId="3604" ua="false" sId="1">
    <nc r="BX37" t="n">
      <v>51</v>
    </nc>
  </rcc>
  <rcc rId="3605" ua="false" sId="1">
    <nc r="BX38" t="n">
      <v>40</v>
    </nc>
  </rcc>
  <rcc rId="3606" ua="false" sId="1">
    <nc r="BX40" t="n">
      <v>10</v>
    </nc>
  </rcc>
  <rcc rId="3607" ua="false" sId="1">
    <nc r="BX41" t="n">
      <v>15</v>
    </nc>
  </rcc>
  <rcc rId="3608" ua="false" sId="1">
    <nc r="BX42" t="n">
      <v>80</v>
    </nc>
  </rcc>
  <rcc rId="3609" ua="false" sId="1">
    <nc r="BX43" t="n">
      <v>10</v>
    </nc>
  </rcc>
  <rcc rId="3610" ua="false" sId="1">
    <nc r="BX44" t="n">
      <v>500</v>
    </nc>
  </rcc>
  <rcc rId="3611" ua="false" sId="1">
    <nc r="BX45" t="n">
      <v>18</v>
    </nc>
  </rcc>
  <rcc rId="3612" ua="false" sId="1">
    <nc r="BX46" t="n">
      <v>5</v>
    </nc>
  </rcc>
  <rcc rId="3613" ua="false" sId="1">
    <nc r="BX47" t="n">
      <v>70</v>
    </nc>
  </rcc>
  <rcc rId="3614" ua="false" sId="1">
    <nc r="BX48" t="n">
      <v>20</v>
    </nc>
  </rcc>
  <rcc rId="3615" ua="false" sId="1">
    <nc r="BX49" t="n">
      <v>80</v>
    </nc>
  </rcc>
  <rcc rId="3616" ua="false" sId="1">
    <nc r="BX50" t="n">
      <v>61</v>
    </nc>
  </rcc>
  <rcc rId="3617" ua="false" sId="1">
    <nc r="BX51" t="n">
      <v>20</v>
    </nc>
  </rcc>
  <rcc rId="3618" ua="false" sId="1">
    <nc r="BX52" t="n">
      <v>60</v>
    </nc>
  </rcc>
  <rcc rId="3619" ua="false" sId="1">
    <nc r="BX53" t="n">
      <v>4</v>
    </nc>
  </rcc>
  <rcc rId="3620" ua="false" sId="1">
    <nc r="BX54" t="n">
      <v>10</v>
    </nc>
  </rcc>
  <rcc rId="3621" ua="false" sId="1">
    <nc r="BX56" t="n">
      <v>4</v>
    </nc>
  </rcc>
  <rcc rId="3622" ua="false" sId="1">
    <nc r="BX57" t="n">
      <v>6</v>
    </nc>
  </rcc>
  <rcc rId="3623" ua="false" sId="1">
    <nc r="BX58" t="n">
      <v>25</v>
    </nc>
  </rcc>
  <rcc rId="3624" ua="false" sId="1">
    <nc r="BX59" t="n">
      <v>20</v>
    </nc>
  </rcc>
  <rcc rId="3625" ua="false" sId="1">
    <nc r="BX60" t="n">
      <v>9</v>
    </nc>
  </rcc>
  <rcc rId="3626" ua="false" sId="1">
    <nc r="BX62" t="n">
      <v>20</v>
    </nc>
  </rcc>
  <rcc rId="3627" ua="false" sId="1">
    <nc r="BX64" t="n">
      <v>8</v>
    </nc>
  </rcc>
  <rcc rId="3628" ua="false" sId="1">
    <nc r="BX65" t="n">
      <v>30</v>
    </nc>
  </rcc>
  <rcc rId="3629" ua="false" sId="1">
    <nc r="BX66" t="n">
      <v>2</v>
    </nc>
  </rcc>
  <rcc rId="3630" ua="false" sId="1">
    <nc r="BX67" t="n">
      <v>50</v>
    </nc>
  </rcc>
  <rcc rId="3631" ua="false" sId="1">
    <nc r="BX68" t="n">
      <v>70</v>
    </nc>
  </rcc>
  <rcc rId="3632" ua="false" sId="1">
    <nc r="BX69" t="n">
      <v>30</v>
    </nc>
  </rcc>
  <rcc rId="3633" ua="false" sId="1">
    <nc r="BX71" t="n">
      <v>20</v>
    </nc>
  </rcc>
  <rcc rId="3634" ua="false" sId="1">
    <nc r="BX73" t="n">
      <v>1</v>
    </nc>
  </rcc>
  <rcc rId="3635" ua="false" sId="1">
    <nc r="BX74" t="n">
      <v>140</v>
    </nc>
  </rcc>
  <rcc rId="3636" ua="false" sId="1">
    <nc r="BX75" t="n">
      <v>30</v>
    </nc>
  </rcc>
  <rcc rId="3637" ua="false" sId="1">
    <nc r="BX78" t="n">
      <v>10</v>
    </nc>
  </rcc>
  <rcc rId="3638" ua="false" sId="1">
    <nc r="BX79" t="n">
      <v>18</v>
    </nc>
  </rcc>
  <rcc rId="3639" ua="false" sId="1">
    <nc r="BX80" t="n">
      <v>59</v>
    </nc>
  </rcc>
  <rcc rId="3640" ua="false" sId="1">
    <nc r="BX84" t="n">
      <v>3</v>
    </nc>
  </rcc>
  <rcc rId="3641" ua="false" sId="1">
    <nc r="BX85" t="n">
      <v>6</v>
    </nc>
  </rcc>
  <rcc rId="3642" ua="false" sId="1">
    <nc r="BX86" t="n">
      <v>60</v>
    </nc>
  </rcc>
  <rcc rId="3643" ua="false" sId="1">
    <nc r="BX87" t="n">
      <v>700</v>
    </nc>
  </rcc>
  <rcc rId="3644" ua="false" sId="1">
    <nc r="BZ3" t="n">
      <v>60</v>
    </nc>
  </rcc>
  <rcc rId="3645" ua="false" sId="1">
    <nc r="BZ4" t="n">
      <v>20</v>
    </nc>
  </rcc>
  <rcc rId="3646" ua="false" sId="1">
    <nc r="BZ6" t="n">
      <v>11</v>
    </nc>
  </rcc>
  <rcc rId="3647" ua="false" sId="1">
    <nc r="BZ8" t="n">
      <v>21</v>
    </nc>
  </rcc>
  <rcc rId="3648" ua="false" sId="1">
    <nc r="BZ9" t="n">
      <v>50</v>
    </nc>
  </rcc>
  <rcc rId="3649" ua="false" sId="1">
    <nc r="BZ11" t="n">
      <v>2</v>
    </nc>
  </rcc>
  <rcc rId="3650" ua="false" sId="1">
    <nc r="BZ12" t="n">
      <v>12</v>
    </nc>
  </rcc>
  <rcc rId="3651" ua="false" sId="1">
    <nc r="BZ14" t="n">
      <v>11</v>
    </nc>
  </rcc>
  <rcc rId="3652" ua="false" sId="1">
    <nc r="BZ16" t="n">
      <v>10</v>
    </nc>
  </rcc>
  <rcc rId="3653" ua="false" sId="1">
    <nc r="BZ17" t="n">
      <v>1</v>
    </nc>
  </rcc>
  <rcc rId="3654" ua="false" sId="1">
    <nc r="BZ18" t="n">
      <v>80</v>
    </nc>
  </rcc>
  <rcc rId="3655" ua="false" sId="1">
    <nc r="BZ21" t="n">
      <v>180</v>
    </nc>
  </rcc>
  <rcc rId="3656" ua="false" sId="1">
    <nc r="BZ22" t="n">
      <v>6</v>
    </nc>
  </rcc>
  <rcc rId="3657" ua="false" sId="1">
    <nc r="BZ23" t="n">
      <v>80</v>
    </nc>
  </rcc>
  <rcc rId="3658" ua="false" sId="1">
    <nc r="BZ24" t="n">
      <v>10</v>
    </nc>
  </rcc>
  <rcc rId="3659" ua="false" sId="1">
    <nc r="BZ25" t="n">
      <v>5</v>
    </nc>
  </rcc>
  <rcc rId="3660" ua="false" sId="1">
    <nc r="BZ26" t="n">
      <v>2</v>
    </nc>
  </rcc>
  <rcc rId="3661" ua="false" sId="1">
    <nc r="BZ28" t="n">
      <v>4</v>
    </nc>
  </rcc>
  <rcc rId="3662" ua="false" sId="1">
    <nc r="BZ30" t="n">
      <v>15</v>
    </nc>
  </rcc>
  <rcc rId="3663" ua="false" sId="1">
    <nc r="BZ31" t="n">
      <v>23</v>
    </nc>
  </rcc>
  <rcc rId="3664" ua="false" sId="1">
    <nc r="BZ32" t="n">
      <v>20</v>
    </nc>
  </rcc>
  <rcc rId="3665" ua="false" sId="1">
    <nc r="BZ33" t="n">
      <v>12</v>
    </nc>
  </rcc>
  <rcc rId="3666" ua="false" sId="1">
    <nc r="BZ34" t="n">
      <v>5</v>
    </nc>
  </rcc>
  <rcc rId="3667" ua="false" sId="1">
    <nc r="BZ35" t="n">
      <v>22</v>
    </nc>
  </rcc>
  <rcc rId="3668" ua="false" sId="1">
    <nc r="BZ36" t="n">
      <v>4</v>
    </nc>
  </rcc>
  <rcc rId="3669" ua="false" sId="1">
    <nc r="BZ37" t="n">
      <v>30</v>
    </nc>
  </rcc>
  <rcc rId="3670" ua="false" sId="1">
    <nc r="BZ38" t="n">
      <v>50</v>
    </nc>
  </rcc>
  <rcc rId="3671" ua="false" sId="1">
    <nc r="BZ40" t="n">
      <v>18</v>
    </nc>
  </rcc>
  <rcc rId="3672" ua="false" sId="1">
    <nc r="BZ41" t="n">
      <v>15</v>
    </nc>
  </rcc>
  <rcc rId="3673" ua="false" sId="1">
    <nc r="BZ43" t="n">
      <v>50</v>
    </nc>
  </rcc>
  <rcc rId="3674" ua="false" sId="1">
    <nc r="BZ44" t="n">
      <v>800</v>
    </nc>
  </rcc>
  <rcc rId="3675" ua="false" sId="1">
    <nc r="BZ45" t="n">
      <v>7</v>
    </nc>
  </rcc>
  <rcc rId="3676" ua="false" sId="1">
    <nc r="BZ46" t="n">
      <v>5</v>
    </nc>
  </rcc>
  <rcc rId="3677" ua="false" sId="1">
    <nc r="BZ47" t="n">
      <v>15</v>
    </nc>
  </rcc>
  <rcc rId="3678" ua="false" sId="1">
    <nc r="BZ48" t="n">
      <v>50</v>
    </nc>
  </rcc>
  <rcc rId="3679" ua="false" sId="1">
    <nc r="BZ49" t="n">
      <v>150</v>
    </nc>
  </rcc>
  <rcc rId="3680" ua="false" sId="1">
    <nc r="BZ50" t="n">
      <v>13</v>
    </nc>
  </rcc>
  <rcc rId="3681" ua="false" sId="1">
    <nc r="BZ52" t="n">
      <v>40</v>
    </nc>
  </rcc>
  <rcc rId="3682" ua="false" sId="1">
    <nc r="BZ53" t="n">
      <v>12</v>
    </nc>
  </rcc>
  <rcc rId="3683" ua="false" sId="1">
    <nc r="BZ54" t="n">
      <v>14</v>
    </nc>
  </rcc>
  <rcc rId="3684" ua="false" sId="1">
    <nc r="BZ55" t="n">
      <v>3</v>
    </nc>
  </rcc>
  <rcc rId="3685" ua="false" sId="1">
    <nc r="BZ56" t="n">
      <v>12</v>
    </nc>
  </rcc>
  <rcc rId="3686" ua="false" sId="1">
    <nc r="BZ57" t="n">
      <v>4</v>
    </nc>
  </rcc>
  <rcc rId="3687" ua="false" sId="1">
    <nc r="BZ58" t="n">
      <v>16</v>
    </nc>
  </rcc>
  <rcc rId="3688" ua="false" sId="1">
    <nc r="BZ59" t="n">
      <v>10</v>
    </nc>
  </rcc>
  <rcc rId="3689" ua="false" sId="1">
    <nc r="BZ60" t="n">
      <v>10</v>
    </nc>
  </rcc>
  <rcc rId="3690" ua="false" sId="1">
    <nc r="BZ62" t="n">
      <v>12</v>
    </nc>
  </rcc>
  <rcc rId="3691" ua="false" sId="1">
    <nc r="BZ63" t="n">
      <v>12</v>
    </nc>
  </rcc>
  <rcc rId="3692" ua="false" sId="1">
    <nc r="BZ64" t="n">
      <v>19</v>
    </nc>
  </rcc>
  <rcc rId="3693" ua="false" sId="1">
    <nc r="BZ65" t="n">
      <v>50</v>
    </nc>
  </rcc>
  <rcc rId="3694" ua="false" sId="1">
    <nc r="BZ66" t="n">
      <v>2</v>
    </nc>
  </rcc>
  <rcc rId="3695" ua="false" sId="1">
    <nc r="BZ67" t="n">
      <v>80</v>
    </nc>
  </rcc>
  <rcc rId="3696" ua="false" sId="1">
    <nc r="BZ68" t="n">
      <v>80</v>
    </nc>
  </rcc>
  <rcc rId="3697" ua="false" sId="1">
    <nc r="BZ69" t="n">
      <v>25</v>
    </nc>
  </rcc>
  <rcc rId="3698" ua="false" sId="1">
    <nc r="BZ70" t="n">
      <v>6</v>
    </nc>
  </rcc>
  <rcc rId="3699" ua="false" sId="1">
    <nc r="BZ71" t="n">
      <v>24</v>
    </nc>
  </rcc>
  <rcc rId="3700" ua="false" sId="1">
    <nc r="BZ74" t="n">
      <v>200</v>
    </nc>
  </rcc>
  <rcc rId="3701" ua="false" sId="1">
    <nc r="BZ75" t="n">
      <v>10</v>
    </nc>
  </rcc>
  <rcc rId="3702" ua="false" sId="1">
    <nc r="BZ78" t="n">
      <v>10</v>
    </nc>
  </rcc>
  <rcc rId="3703" ua="false" sId="1">
    <nc r="BZ79" t="n">
      <v>14</v>
    </nc>
  </rcc>
  <rcc rId="3704" ua="false" sId="1">
    <nc r="BZ80" t="n">
      <v>96</v>
    </nc>
  </rcc>
  <rcc rId="3705" ua="false" sId="1">
    <nc r="BZ81" t="n">
      <v>12</v>
    </nc>
  </rcc>
  <rcc rId="3706" ua="false" sId="1">
    <nc r="BZ84" t="n">
      <v>10</v>
    </nc>
  </rcc>
  <rcc rId="3707" ua="false" sId="1">
    <nc r="BZ85" t="n">
      <v>2</v>
    </nc>
  </rcc>
  <rcc rId="3708" ua="false" sId="1">
    <nc r="BZ86" t="n">
      <v>60</v>
    </nc>
  </rcc>
  <rcc rId="3709" ua="false" sId="1">
    <nc r="BZ87" t="n">
      <v>1000</v>
    </nc>
  </rcc>
  <rcc rId="3710" ua="false" sId="1">
    <nc r="CA3" t="n">
      <v>80</v>
    </nc>
  </rcc>
  <rcc rId="3711" ua="false" sId="1">
    <nc r="CA4" t="n">
      <v>50</v>
    </nc>
  </rcc>
  <rcc rId="3712" ua="false" sId="1">
    <nc r="CA7" t="n">
      <v>25</v>
    </nc>
  </rcc>
  <rcc rId="3713" ua="false" sId="1">
    <nc r="CA8" t="n">
      <v>25</v>
    </nc>
  </rcc>
  <rcc rId="3714" ua="false" sId="1">
    <nc r="CA9" t="n">
      <v>100</v>
    </nc>
  </rcc>
  <rcc rId="3715" ua="false" sId="1">
    <nc r="CA10" t="n">
      <v>20</v>
    </nc>
  </rcc>
  <rcc rId="3716" ua="false" sId="1">
    <nc r="CA11" t="n">
      <v>2</v>
    </nc>
  </rcc>
  <rcc rId="3717" ua="false" sId="1">
    <nc r="CA12" t="n">
      <v>15</v>
    </nc>
  </rcc>
  <rcc rId="3718" ua="false" sId="1">
    <nc r="CA13" t="n">
      <v>25</v>
    </nc>
  </rcc>
  <rcc rId="3719" ua="false" sId="1">
    <nc r="CA14" t="n">
      <v>15</v>
    </nc>
  </rcc>
  <rcc rId="3720" ua="false" sId="1">
    <nc r="CA16" t="n">
      <v>25</v>
    </nc>
  </rcc>
  <rcc rId="3721" ua="false" sId="1">
    <nc r="CA17" t="n">
      <v>3</v>
    </nc>
  </rcc>
  <rcc rId="3722" ua="false" sId="1">
    <nc r="CA18" t="n">
      <v>120</v>
    </nc>
  </rcc>
  <rcc rId="3723" ua="false" sId="1">
    <nc r="CA20" t="n">
      <v>30</v>
    </nc>
  </rcc>
  <rcc rId="3724" ua="false" sId="1">
    <nc r="CA21" t="n">
      <v>150</v>
    </nc>
  </rcc>
  <rcc rId="3725" ua="false" sId="1">
    <nc r="CA22" t="n">
      <v>25</v>
    </nc>
  </rcc>
  <rcc rId="3726" ua="false" sId="1">
    <nc r="CA23" t="n">
      <v>100</v>
    </nc>
  </rcc>
  <rcc rId="3727" ua="false" sId="1">
    <nc r="CA24" t="n">
      <v>35</v>
    </nc>
  </rcc>
  <rcc rId="3728" ua="false" sId="1">
    <nc r="CA26" t="n">
      <v>4</v>
    </nc>
  </rcc>
  <rcc rId="3729" ua="false" sId="1">
    <nc r="CA28" t="n">
      <v>4</v>
    </nc>
  </rcc>
  <rcc rId="3730" ua="false" sId="1">
    <nc r="CA30" t="n">
      <v>25</v>
    </nc>
  </rcc>
  <rcc rId="3731" ua="false" sId="1">
    <nc r="CA31" t="n">
      <v>35</v>
    </nc>
  </rcc>
  <rcc rId="3732" ua="false" sId="1">
    <nc r="CA32" t="n">
      <v>25</v>
    </nc>
  </rcc>
  <rcc rId="3733" ua="false" sId="1">
    <nc r="CA33" t="n">
      <v>15</v>
    </nc>
  </rcc>
  <rcc rId="3734" ua="false" sId="1">
    <nc r="CA34" t="n">
      <v>25</v>
    </nc>
  </rcc>
  <rcc rId="3735" ua="false" sId="1">
    <nc r="CA36" t="n">
      <v>40</v>
    </nc>
  </rcc>
  <rcc rId="3736" ua="false" sId="1">
    <nc r="CA37" t="n">
      <v>100</v>
    </nc>
  </rcc>
  <rcc rId="3737" ua="false" sId="1">
    <nc r="CA38" t="n">
      <v>45</v>
    </nc>
  </rcc>
  <rcc rId="3738" ua="false" sId="1">
    <nc r="CA40" t="n">
      <v>25</v>
    </nc>
  </rcc>
  <rcc rId="3739" ua="false" sId="1">
    <nc r="CA41" t="n">
      <v>45</v>
    </nc>
  </rcc>
  <rcc rId="3740" ua="false" sId="1">
    <nc r="CA42" t="n">
      <v>55</v>
    </nc>
  </rcc>
  <rcc rId="3741" ua="false" sId="1">
    <nc r="CA44" t="n">
      <v>600</v>
    </nc>
  </rcc>
  <rcc rId="3742" ua="false" sId="1">
    <nc r="CA45" t="n">
      <v>15</v>
    </nc>
  </rcc>
  <rcc rId="3743" ua="false" sId="1">
    <nc r="CA46" t="n">
      <v>5</v>
    </nc>
  </rcc>
  <rcc rId="3744" ua="false" sId="1">
    <nc r="CA47" t="n">
      <v>98</v>
    </nc>
  </rcc>
  <rcc rId="3745" ua="false" sId="1">
    <nc r="CA48" t="n">
      <v>50</v>
    </nc>
  </rcc>
  <rcc rId="3746" ua="false" sId="1">
    <nc r="CA49" t="n">
      <v>50</v>
    </nc>
  </rcc>
  <rcc rId="3747" ua="false" sId="1">
    <nc r="CA50" t="n">
      <v>90</v>
    </nc>
  </rcc>
  <rcc rId="3748" ua="false" sId="1">
    <nc r="CA52" t="n">
      <v>50</v>
    </nc>
  </rcc>
  <rcc rId="3749" ua="false" sId="1">
    <nc r="CA53" t="n">
      <v>6</v>
    </nc>
  </rcc>
  <rcc rId="3750" ua="false" sId="1">
    <nc r="CA54" t="n">
      <v>45</v>
    </nc>
  </rcc>
  <rcc rId="3751" ua="false" sId="1">
    <nc r="CA56" t="n">
      <v>15</v>
    </nc>
  </rcc>
  <rcc rId="3752" ua="false" sId="1">
    <nc r="CA57" t="n">
      <v>30</v>
    </nc>
  </rcc>
  <rcc rId="3753" ua="false" sId="1">
    <nc r="CA58" t="n">
      <v>70</v>
    </nc>
  </rcc>
  <rcc rId="3754" ua="false" sId="1">
    <nc r="CA59" t="n">
      <v>24</v>
    </nc>
  </rcc>
  <rcc rId="3755" ua="false" sId="1">
    <nc r="CA61" t="n">
      <v>24</v>
    </nc>
  </rcc>
  <rcc rId="3756" ua="false" sId="1">
    <nc r="CA62" t="n">
      <v>50</v>
    </nc>
  </rcc>
  <rcc rId="3757" ua="false" sId="1">
    <nc r="CA63" t="n">
      <v>25</v>
    </nc>
  </rcc>
  <rcc rId="3758" ua="false" sId="1">
    <nc r="CA64" t="n">
      <v>30</v>
    </nc>
  </rcc>
  <rcc rId="3759" ua="false" sId="1">
    <nc r="CA65" t="n">
      <v>40</v>
    </nc>
  </rcc>
  <rcc rId="3760" ua="false" sId="1">
    <nc r="CA66" t="n">
      <v>14</v>
    </nc>
  </rcc>
  <rcc rId="3761" ua="false" sId="1">
    <nc r="CA67" t="n">
      <v>60</v>
    </nc>
  </rcc>
  <rcc rId="3762" ua="false" sId="1">
    <nc r="CA68" t="n">
      <v>140</v>
    </nc>
  </rcc>
  <rcc rId="3763" ua="false" sId="1">
    <nc r="CA69" t="n">
      <v>130</v>
    </nc>
  </rcc>
  <rcc rId="3764" ua="false" sId="1">
    <nc r="CA70" t="n">
      <v>16</v>
    </nc>
  </rcc>
  <rcc rId="3765" ua="false" sId="1">
    <nc r="CA71" t="n">
      <v>80</v>
    </nc>
  </rcc>
  <rcc rId="3766" ua="false" sId="1">
    <nc r="CA74" t="n">
      <v>300</v>
    </nc>
  </rcc>
  <rcc rId="3767" ua="false" sId="1">
    <nc r="CA75" t="n">
      <v>5</v>
    </nc>
  </rcc>
  <rcc rId="3768" ua="false" sId="1">
    <nc r="CA79" t="n">
      <v>65</v>
    </nc>
  </rcc>
  <rcc rId="3769" ua="false" sId="1">
    <nc r="CA80" t="n">
      <v>90</v>
    </nc>
  </rcc>
  <rcc rId="3770" ua="false" sId="1">
    <nc r="CA81" t="n">
      <v>8</v>
    </nc>
  </rcc>
  <rcc rId="3771" ua="false" sId="1">
    <nc r="CA82" t="n">
      <v>10</v>
    </nc>
  </rcc>
  <rcc rId="3772" ua="false" sId="1">
    <nc r="CA84" t="n">
      <v>5</v>
    </nc>
  </rcc>
  <rcc rId="3773" ua="false" sId="1">
    <nc r="CA85" t="n">
      <v>8</v>
    </nc>
  </rcc>
  <rcc rId="3774" ua="false" sId="1">
    <nc r="CA86" t="n">
      <v>100</v>
    </nc>
  </rcc>
  <rcc rId="3775" ua="false" sId="1">
    <nc r="CA87" t="n">
      <v>1800</v>
    </nc>
  </rcc>
  <rcc rId="3776" ua="false" sId="1">
    <nc r="CC3" t="n">
      <v>30</v>
    </nc>
  </rcc>
  <rcc rId="3777" ua="false" sId="1">
    <nc r="CC4" t="n">
      <v>30</v>
    </nc>
  </rcc>
  <rcc rId="3778" ua="false" sId="1">
    <nc r="CC6" t="n">
      <v>10</v>
    </nc>
  </rcc>
  <rcc rId="3779" ua="false" sId="1">
    <nc r="CC7" t="n">
      <v>8</v>
    </nc>
  </rcc>
  <rcc rId="3780" ua="false" sId="1">
    <nc r="CC8" t="n">
      <v>15</v>
    </nc>
  </rcc>
  <rcc rId="3781" ua="false" sId="1">
    <nc r="CC9" t="n">
      <v>30</v>
    </nc>
  </rcc>
  <rcc rId="3782" ua="false" sId="1">
    <nc r="CC11" t="n">
      <v>1</v>
    </nc>
  </rcc>
  <rcc rId="3783" ua="false" sId="1">
    <nc r="CC12" t="n">
      <v>10</v>
    </nc>
  </rcc>
  <rcc rId="3784" ua="false" sId="1">
    <nc r="CC13" t="n">
      <v>5</v>
    </nc>
  </rcc>
  <rcc rId="3785" ua="false" sId="1">
    <nc r="CC14" t="n">
      <v>10</v>
    </nc>
  </rcc>
  <rcc rId="3786" ua="false" sId="1">
    <nc r="CC15" t="n">
      <v>20</v>
    </nc>
  </rcc>
  <rcc rId="3787" ua="false" sId="1">
    <nc r="CC17" t="n">
      <v>2</v>
    </nc>
  </rcc>
  <rcc rId="3788" ua="false" sId="1">
    <nc r="CC18" t="n">
      <v>300</v>
    </nc>
  </rcc>
  <rcc rId="3789" ua="false" sId="1">
    <nc r="CC21" t="n">
      <v>600</v>
    </nc>
  </rcc>
  <rcc rId="3790" ua="false" sId="1">
    <nc r="CC22" t="n">
      <v>7</v>
    </nc>
  </rcc>
  <rcc rId="3791" ua="false" sId="1">
    <nc r="CC23" t="n">
      <v>70</v>
    </nc>
  </rcc>
  <rcc rId="3792" ua="false" sId="1">
    <nc r="CC24" t="n">
      <v>14</v>
    </nc>
  </rcc>
  <rcc rId="3793" ua="false" sId="1">
    <nc r="CC25" t="n">
      <v>4</v>
    </nc>
  </rcc>
  <rcc rId="3794" ua="false" sId="1">
    <nc r="CC26" t="n">
      <v>3</v>
    </nc>
  </rcc>
  <rcc rId="3795" ua="false" sId="1">
    <nc r="CC28" t="n">
      <v>4</v>
    </nc>
  </rcc>
  <rcc rId="3796" ua="false" sId="1">
    <nc r="CC29" t="n">
      <v>5</v>
    </nc>
  </rcc>
  <rcc rId="3797" ua="false" sId="1">
    <nc r="CC31" t="n">
      <v>20</v>
    </nc>
  </rcc>
  <rcc rId="3798" ua="false" sId="1">
    <nc r="CC32" t="n">
      <v>13</v>
    </nc>
  </rcc>
  <rcc rId="3799" ua="false" sId="1">
    <nc r="CC33" t="n">
      <v>10</v>
    </nc>
  </rcc>
  <rcc rId="3800" ua="false" sId="1">
    <nc r="CC34" t="n">
      <v>11</v>
    </nc>
  </rcc>
  <rcc rId="3801" ua="false" sId="1">
    <nc r="CC35" t="n">
      <v>11</v>
    </nc>
  </rcc>
  <rcc rId="3802" ua="false" sId="1">
    <nc r="CC36" t="n">
      <v>7</v>
    </nc>
  </rcc>
  <rcc rId="3803" ua="false" sId="1">
    <nc r="CC37" t="n">
      <v>60</v>
    </nc>
  </rcc>
  <rcc rId="3804" ua="false" sId="1">
    <nc r="CC38" t="n">
      <v>40</v>
    </nc>
  </rcc>
  <rcc rId="3805" ua="false" sId="1">
    <nc r="CC40" t="n">
      <v>8</v>
    </nc>
  </rcc>
  <rcc rId="3806" ua="false" sId="1">
    <nc r="CC41" t="n">
      <v>60</v>
    </nc>
  </rcc>
  <rcc rId="3807" ua="false" sId="1">
    <nc r="CC42" t="n">
      <v>55</v>
    </nc>
  </rcc>
  <rcc rId="3808" ua="false" sId="1">
    <nc r="CC44" t="n">
      <v>900</v>
    </nc>
  </rcc>
  <rcc rId="3809" ua="false" sId="1">
    <nc r="CC45" t="n">
      <v>40</v>
    </nc>
  </rcc>
  <rcc rId="3810" ua="false" sId="1">
    <nc r="CC46" t="n">
      <v>3</v>
    </nc>
  </rcc>
  <rcc rId="3811" ua="false" sId="1">
    <nc r="CC47" t="n">
      <v>80</v>
    </nc>
  </rcc>
  <rcc rId="3812" ua="false" sId="1">
    <nc r="CC48" t="n">
      <v>50</v>
    </nc>
  </rcc>
  <rcc rId="3813" ua="false" sId="1">
    <nc r="CC49" t="n">
      <v>150</v>
    </nc>
  </rcc>
  <rcc rId="3814" ua="false" sId="1">
    <nc r="CC51" t="n">
      <v>10</v>
    </nc>
  </rcc>
  <rcc rId="3815" ua="false" sId="1">
    <nc r="CC52" t="n">
      <v>50</v>
    </nc>
  </rcc>
  <rcc rId="3816" ua="false" sId="1">
    <nc r="CC53" t="n">
      <v>8</v>
    </nc>
  </rcc>
  <rcc rId="3817" ua="false" sId="1">
    <nc r="CC54" t="n">
      <v>10</v>
    </nc>
  </rcc>
  <rcc rId="3818" ua="false" sId="1">
    <nc r="CC55" t="n">
      <v>2</v>
    </nc>
  </rcc>
  <rcc rId="3819" ua="false" sId="1">
    <nc r="CC56" t="n">
      <v>4</v>
    </nc>
  </rcc>
  <rcc rId="3820" ua="false" sId="1">
    <nc r="CC57" t="n">
      <v>5</v>
    </nc>
  </rcc>
  <rcc rId="3821" ua="false" sId="1">
    <nc r="CC58" t="n">
      <v>16</v>
    </nc>
  </rcc>
  <rcc rId="3822" ua="false" sId="1">
    <nc r="CC59" t="n">
      <v>5</v>
    </nc>
  </rcc>
  <rcc rId="3823" ua="false" sId="1">
    <nc r="CC60" t="n">
      <v>5</v>
    </nc>
  </rcc>
  <rcc rId="3824" ua="false" sId="1">
    <nc r="CC62" t="n">
      <v>10</v>
    </nc>
  </rcc>
  <rcc rId="3825" ua="false" sId="1">
    <nc r="CC63" t="n">
      <v>3</v>
    </nc>
  </rcc>
  <rcc rId="3826" ua="false" sId="1">
    <nc r="CC64" t="n">
      <v>5</v>
    </nc>
  </rcc>
  <rcc rId="3827" ua="false" sId="1">
    <nc r="CC65" t="n">
      <v>25</v>
    </nc>
  </rcc>
  <rcc rId="3828" ua="false" sId="1">
    <nc r="CC66" t="n">
      <v>18</v>
    </nc>
  </rcc>
  <rcc rId="3829" ua="false" sId="1">
    <nc r="CC67" t="n">
      <v>120</v>
    </nc>
  </rcc>
  <rcc rId="3830" ua="false" sId="1">
    <nc r="CC68" t="n">
      <v>90</v>
    </nc>
  </rcc>
  <rcc rId="3831" ua="false" sId="1">
    <nc r="CC69" t="n">
      <v>70</v>
    </nc>
  </rcc>
  <rcc rId="3832" ua="false" sId="1">
    <nc r="CC70" t="n">
      <v>3</v>
    </nc>
  </rcc>
  <rcc rId="3833" ua="false" sId="1">
    <nc r="CC71" t="n">
      <v>2</v>
    </nc>
  </rcc>
  <rcc rId="3834" ua="false" sId="1">
    <nc r="CC74" t="n">
      <v>140</v>
    </nc>
  </rcc>
  <rcc rId="3835" ua="false" sId="1">
    <nc r="CC75" t="n">
      <v>20</v>
    </nc>
  </rcc>
  <rcc rId="3836" ua="false" sId="1">
    <nc r="CC79" t="n">
      <v>11</v>
    </nc>
  </rcc>
  <rcc rId="3837" ua="false" sId="1">
    <nc r="CC80" t="n">
      <v>50</v>
    </nc>
  </rcc>
  <rcc rId="3838" ua="false" sId="1">
    <nc r="CC84" t="n">
      <v>5</v>
    </nc>
  </rcc>
  <rcc rId="3839" ua="false" sId="1">
    <nc r="CC85" t="n">
      <v>5</v>
    </nc>
  </rcc>
  <rcc rId="3840" ua="false" sId="1">
    <nc r="CC86" t="n">
      <v>30</v>
    </nc>
  </rcc>
  <rcc rId="3841" ua="false" sId="1">
    <nc r="CC87" t="n">
      <v>1000</v>
    </nc>
  </rcc>
  <rcc rId="3842" ua="false" sId="1">
    <nc r="CD3" t="n">
      <v>25</v>
    </nc>
  </rcc>
  <rcc rId="3843" ua="false" sId="1">
    <nc r="CD5" t="n">
      <v>50</v>
    </nc>
  </rcc>
  <rcc rId="3844" ua="false" sId="1">
    <nc r="CD6" t="n">
      <v>8</v>
    </nc>
  </rcc>
  <rcc rId="3845" ua="false" sId="1">
    <nc r="CD7" t="n">
      <v>6</v>
    </nc>
  </rcc>
  <rcc rId="3846" ua="false" sId="1">
    <nc r="CD8" t="n">
      <v>6</v>
    </nc>
  </rcc>
  <rcc rId="3847" ua="false" sId="1">
    <nc r="CD9" t="n">
      <v>15</v>
    </nc>
  </rcc>
  <rcc rId="3848" ua="false" sId="1">
    <nc r="CD10" t="n">
      <v>5</v>
    </nc>
  </rcc>
  <rcc rId="3849" ua="false" sId="1">
    <nc r="CD11" t="n">
      <v>1</v>
    </nc>
  </rcc>
  <rcc rId="3850" ua="false" sId="1">
    <nc r="CD12" t="n">
      <v>50</v>
    </nc>
  </rcc>
  <rcc rId="3851" ua="false" sId="1">
    <nc r="CD13" t="n">
      <v>7</v>
    </nc>
  </rcc>
  <rcc rId="3852" ua="false" sId="1">
    <nc r="CD14" t="n">
      <v>50</v>
    </nc>
  </rcc>
  <rcc rId="3853" ua="false" sId="1">
    <nc r="CD16" t="n">
      <v>20</v>
    </nc>
  </rcc>
  <rcc rId="3854" ua="false" sId="1">
    <nc r="CD17" t="n">
      <v>1</v>
    </nc>
  </rcc>
  <rcc rId="3855" ua="false" sId="1">
    <nc r="CD18" t="n">
      <v>80</v>
    </nc>
  </rcc>
  <rcc rId="3856" ua="false" sId="1">
    <nc r="CD21" t="n">
      <v>200</v>
    </nc>
  </rcc>
  <rcc rId="3857" ua="false" sId="1">
    <nc r="CD22" t="n">
      <v>12</v>
    </nc>
  </rcc>
  <rcc rId="3858" ua="false" sId="1">
    <nc r="CD23" t="n">
      <v>48</v>
    </nc>
  </rcc>
  <rcc rId="3859" ua="false" sId="1">
    <nc r="CD24" t="n">
      <v>6</v>
    </nc>
  </rcc>
  <rcc rId="3860" ua="false" sId="1">
    <nc r="CD26" t="n">
      <v>1</v>
    </nc>
  </rcc>
  <rcc rId="3861" ua="false" sId="1">
    <nc r="CD28" t="n">
      <v>1</v>
    </nc>
  </rcc>
  <rcc rId="3862" ua="false" sId="1">
    <nc r="CD31" t="n">
      <v>6</v>
    </nc>
  </rcc>
  <rcc rId="3863" ua="false" sId="1">
    <nc r="CD32" t="n">
      <v>6</v>
    </nc>
  </rcc>
  <rcc rId="3864" ua="false" sId="1">
    <nc r="CD33" t="n">
      <v>39</v>
    </nc>
  </rcc>
  <rcc rId="3865" ua="false" sId="1">
    <nc r="CD34" t="n">
      <v>5</v>
    </nc>
  </rcc>
  <rcc rId="3866" ua="false" sId="1">
    <nc r="CD35" t="n">
      <v>10</v>
    </nc>
  </rcc>
  <rcc rId="3867" ua="false" sId="1">
    <nc r="CD36" t="n">
      <v>8</v>
    </nc>
  </rcc>
  <rcc rId="3868" ua="false" sId="1">
    <nc r="CD37" t="n">
      <v>24</v>
    </nc>
  </rcc>
  <rcc rId="3869" ua="false" sId="1">
    <nc r="CD38" t="n">
      <v>15</v>
    </nc>
  </rcc>
  <rcc rId="3870" ua="false" sId="1">
    <nc r="CD40" t="n">
      <v>4</v>
    </nc>
  </rcc>
  <rcc rId="3871" ua="false" sId="1">
    <nc r="CD41" t="n">
      <v>10</v>
    </nc>
  </rcc>
  <rcc rId="3872" ua="false" sId="1">
    <nc r="CD43" t="n">
      <v>25</v>
    </nc>
  </rcc>
  <rcc rId="3873" ua="false" sId="1">
    <nc r="CD44" t="n">
      <v>500</v>
    </nc>
  </rcc>
  <rcc rId="3874" ua="false" sId="1">
    <nc r="CD45" t="n">
      <v>4</v>
    </nc>
  </rcc>
  <rcc rId="3875" ua="false" sId="1">
    <nc r="CD47" t="n">
      <v>24</v>
    </nc>
  </rcc>
  <rcc rId="3876" ua="false" sId="1">
    <nc r="CD48" t="n">
      <v>10</v>
    </nc>
  </rcc>
  <rcc rId="3877" ua="false" sId="1">
    <nc r="CD49" t="n">
      <v>15</v>
    </nc>
  </rcc>
  <rcc rId="3878" ua="false" sId="1">
    <nc r="CD50" t="n">
      <v>25</v>
    </nc>
  </rcc>
  <rcc rId="3879" ua="false" sId="1">
    <nc r="CD51" t="n">
      <v>10</v>
    </nc>
  </rcc>
  <rcc rId="3880" ua="false" sId="1">
    <nc r="CD52" t="n">
      <v>20</v>
    </nc>
  </rcc>
  <rcc rId="3881" ua="false" sId="1">
    <nc r="CD53" t="n">
      <v>15</v>
    </nc>
  </rcc>
  <rcc rId="3882" ua="false" sId="1">
    <nc r="CD54" t="n">
      <v>8</v>
    </nc>
  </rcc>
  <rcc rId="3883" ua="false" sId="1">
    <nc r="CD55" t="n">
      <v>2</v>
    </nc>
  </rcc>
  <rcc rId="3884" ua="false" sId="1">
    <nc r="CD56" t="n">
      <v>2</v>
    </nc>
  </rcc>
  <rcc rId="3885" ua="false" sId="1">
    <nc r="CD57" t="n">
      <v>8</v>
    </nc>
  </rcc>
  <rcc rId="3886" ua="false" sId="1">
    <nc r="CD58" t="n">
      <v>6</v>
    </nc>
  </rcc>
  <rcc rId="3887" ua="false" sId="1">
    <nc r="CD59" t="n">
      <v>6</v>
    </nc>
  </rcc>
  <rcc rId="3888" ua="false" sId="1">
    <nc r="CD60" t="n">
      <v>3</v>
    </nc>
  </rcc>
  <rcc rId="3889" ua="false" sId="1">
    <nc r="CD61" t="n">
      <v>15</v>
    </nc>
  </rcc>
  <rcc rId="3890" ua="false" sId="1">
    <nc r="CD62" t="n">
      <v>8</v>
    </nc>
  </rcc>
  <rcc rId="3891" ua="false" sId="1">
    <nc r="CD63" t="n">
      <v>6</v>
    </nc>
  </rcc>
  <rcc rId="3892" ua="false" sId="1">
    <nc r="CD64" t="n">
      <v>4</v>
    </nc>
  </rcc>
  <rcc rId="3893" ua="false" sId="1">
    <nc r="CD65" t="n">
      <v>4</v>
    </nc>
  </rcc>
  <rcc rId="3894" ua="false" sId="1">
    <nc r="CD66" t="n">
      <v>2</v>
    </nc>
  </rcc>
  <rcc rId="3895" ua="false" sId="1">
    <nc r="CD67" t="n">
      <v>56</v>
    </nc>
  </rcc>
  <rcc rId="3896" ua="false" sId="1">
    <nc r="CD68" t="n">
      <v>60</v>
    </nc>
  </rcc>
  <rcc rId="3897" ua="false" sId="1">
    <nc r="CD69" t="n">
      <v>40</v>
    </nc>
  </rcc>
  <rcc rId="3898" ua="false" sId="1">
    <nc r="CD70" t="n">
      <v>15</v>
    </nc>
  </rcc>
  <rcc rId="3899" ua="false" sId="1">
    <nc r="CD71" t="n">
      <v>10</v>
    </nc>
  </rcc>
  <rcc rId="3900" ua="false" sId="1">
    <nc r="CD74" t="n">
      <v>150</v>
    </nc>
  </rcc>
  <rcc rId="3901" ua="false" sId="1">
    <nc r="CD75" t="n">
      <v>5</v>
    </nc>
  </rcc>
  <rcc rId="3902" ua="false" sId="1">
    <nc r="CD77" t="n">
      <v>6</v>
    </nc>
  </rcc>
  <rcc rId="3903" ua="false" sId="1">
    <nc r="CD79" t="n">
      <v>6</v>
    </nc>
  </rcc>
  <rcc rId="3904" ua="false" sId="1">
    <nc r="CD80" t="n">
      <v>70</v>
    </nc>
  </rcc>
  <rcc rId="3905" ua="false" sId="1">
    <nc r="CD83" t="n">
      <v>4</v>
    </nc>
  </rcc>
  <rcc rId="3906" ua="false" sId="1">
    <nc r="CD84" t="n">
      <v>5</v>
    </nc>
  </rcc>
  <rcc rId="3907" ua="false" sId="1">
    <nc r="CD85" t="n">
      <v>7</v>
    </nc>
  </rcc>
  <rcc rId="3908" ua="false" sId="1">
    <nc r="CD86" t="n">
      <v>40</v>
    </nc>
  </rcc>
  <rcc rId="3909" ua="false" sId="1">
    <nc r="CD87" t="n">
      <v>600</v>
    </nc>
  </rcc>
  <rcc rId="3910" ua="false" sId="1">
    <nc r="CG3" t="n">
      <v>70</v>
    </nc>
  </rcc>
  <rcc rId="3911" ua="false" sId="1">
    <nc r="CG4" t="n">
      <v>60</v>
    </nc>
  </rcc>
  <rcc rId="3912" ua="false" sId="1">
    <nc r="CG6" t="n">
      <v>30</v>
    </nc>
  </rcc>
  <rcc rId="3913" ua="false" sId="1">
    <nc r="CG7" t="n">
      <v>15</v>
    </nc>
  </rcc>
  <rcc rId="3914" ua="false" sId="1">
    <nc r="CG8" t="n">
      <v>20</v>
    </nc>
  </rcc>
  <rcc rId="3915" ua="false" sId="1">
    <nc r="CG9" t="n">
      <v>50</v>
    </nc>
  </rcc>
  <rcc rId="3916" ua="false" sId="1">
    <nc r="CG10" t="n">
      <v>20</v>
    </nc>
  </rcc>
  <rcc rId="3917" ua="false" sId="1">
    <nc r="CG11" t="n">
      <v>3</v>
    </nc>
  </rcc>
  <rcc rId="3918" ua="false" sId="1">
    <nc r="CG12" t="n">
      <v>20</v>
    </nc>
  </rcc>
  <rcc rId="3919" ua="false" sId="1">
    <nc r="CG13" t="n">
      <v>15</v>
    </nc>
  </rcc>
  <rcc rId="3920" ua="false" sId="1">
    <nc r="CG14" t="n">
      <v>20</v>
    </nc>
  </rcc>
  <rcc rId="3921" ua="false" sId="1">
    <nc r="CG15" t="n">
      <v>50</v>
    </nc>
  </rcc>
  <rcc rId="3922" ua="false" sId="1">
    <nc r="CG17" t="n">
      <v>3</v>
    </nc>
  </rcc>
  <rcc rId="3923" ua="false" sId="1">
    <nc r="CG18" t="n">
      <v>150</v>
    </nc>
  </rcc>
  <rcc rId="3924" ua="false" sId="1">
    <nc r="CG21" t="n">
      <v>450</v>
    </nc>
  </rcc>
  <rcc rId="3925" ua="false" sId="1">
    <nc r="CG22" t="n">
      <v>10</v>
    </nc>
  </rcc>
  <rcc rId="3926" ua="false" sId="1">
    <nc r="CG23" t="n">
      <v>80</v>
    </nc>
  </rcc>
  <rcc rId="3927" ua="false" sId="1">
    <nc r="CG24" t="n">
      <v>15</v>
    </nc>
  </rcc>
  <rcc rId="3928" ua="false" sId="1">
    <nc r="CG26" t="n">
      <v>3</v>
    </nc>
  </rcc>
  <rcc rId="3929" ua="false" sId="1">
    <nc r="CG28" t="n">
      <v>5</v>
    </nc>
  </rcc>
  <rcc rId="3930" ua="false" sId="1">
    <nc r="CG30" t="n">
      <v>20</v>
    </nc>
  </rcc>
  <rcc rId="3931" ua="false" sId="1">
    <nc r="CG31" t="n">
      <v>25</v>
    </nc>
  </rcc>
  <rcc rId="3932" ua="false" sId="1">
    <nc r="CG32" t="n">
      <v>20</v>
    </nc>
  </rcc>
  <rcc rId="3933" ua="false" sId="1">
    <nc r="CG33" t="n">
      <v>20</v>
    </nc>
  </rcc>
  <rcc rId="3934" ua="false" sId="1">
    <nc r="CG34" t="n">
      <v>15</v>
    </nc>
  </rcc>
  <rcc rId="3935" ua="false" sId="1">
    <nc r="CG36" t="n">
      <v>15</v>
    </nc>
  </rcc>
  <rcc rId="3936" ua="false" sId="1">
    <nc r="CG37" t="n">
      <v>60</v>
    </nc>
  </rcc>
  <rcc rId="3937" ua="false" sId="1">
    <nc r="CG38" t="n">
      <v>40</v>
    </nc>
  </rcc>
  <rcc rId="3938" ua="false" sId="1">
    <nc r="CG40" t="n">
      <v>20</v>
    </nc>
  </rcc>
  <rcc rId="3939" ua="false" sId="1">
    <nc r="CG41" t="n">
      <v>25</v>
    </nc>
  </rcc>
  <rcc rId="3940" ua="false" sId="1">
    <nc r="CG43" t="n">
      <v>75</v>
    </nc>
  </rcc>
  <rcc rId="3941" ua="false" sId="1">
    <nc r="CG44" t="n">
      <v>800</v>
    </nc>
  </rcc>
  <rcc rId="3942" ua="false" sId="1">
    <nc r="CG45" t="n">
      <v>20</v>
    </nc>
  </rcc>
  <rcc rId="3943" ua="false" sId="1">
    <nc r="CG46" t="n">
      <v>15</v>
    </nc>
  </rcc>
  <rcc rId="3944" ua="false" sId="1">
    <nc r="CG47" t="n">
      <v>65</v>
    </nc>
  </rcc>
  <rcc rId="3945" ua="false" sId="1">
    <nc r="CG48" t="n">
      <v>60</v>
    </nc>
  </rcc>
  <rcc rId="3946" ua="false" sId="1">
    <nc r="CG49" t="n">
      <v>100</v>
    </nc>
  </rcc>
  <rcc rId="3947" ua="false" sId="1">
    <nc r="CG51" t="n">
      <v>36</v>
    </nc>
  </rcc>
  <rcc rId="3948" ua="false" sId="1">
    <nc r="CG52" t="n">
      <v>130</v>
    </nc>
  </rcc>
  <rcc rId="3949" ua="false" sId="1">
    <nc r="CG53" t="n">
      <v>13</v>
    </nc>
  </rcc>
  <rcc rId="3950" ua="false" sId="1">
    <nc r="CG54" t="n">
      <v>30</v>
    </nc>
  </rcc>
  <rcc rId="3951" ua="false" sId="1">
    <nc r="CG56" t="n">
      <v>10</v>
    </nc>
  </rcc>
  <rcc rId="3952" ua="false" sId="1">
    <nc r="CG58" t="n">
      <v>15</v>
    </nc>
  </rcc>
  <rcc rId="3953" ua="false" sId="1">
    <nc r="CG62" t="n">
      <v>15</v>
    </nc>
  </rcc>
  <rcc rId="3954" ua="false" sId="1">
    <nc r="CG63" t="n">
      <v>6</v>
    </nc>
  </rcc>
  <rcc rId="3955" ua="false" sId="1">
    <nc r="CG64" t="n">
      <v>10</v>
    </nc>
  </rcc>
  <rcc rId="3956" ua="false" sId="1">
    <nc r="CG65" t="n">
      <v>50</v>
    </nc>
  </rcc>
  <rcc rId="3957" ua="false" sId="1">
    <nc r="CG66" t="n">
      <v>25</v>
    </nc>
  </rcc>
  <rcc rId="3958" ua="false" sId="1">
    <nc r="CG67" t="n">
      <v>100</v>
    </nc>
  </rcc>
  <rcc rId="3959" ua="false" sId="1">
    <nc r="CG68" t="n">
      <v>70</v>
    </nc>
  </rcc>
  <rcc rId="3960" ua="false" sId="1">
    <nc r="CG69" t="n">
      <v>40</v>
    </nc>
  </rcc>
  <rcc rId="3961" ua="false" sId="1">
    <nc r="CG70" t="n">
      <v>15</v>
    </nc>
  </rcc>
  <rcc rId="3962" ua="false" sId="1">
    <nc r="CG71" t="n">
      <v>40</v>
    </nc>
  </rcc>
  <rcc rId="3963" ua="false" sId="1">
    <nc r="CG74" t="n">
      <v>120</v>
    </nc>
  </rcc>
  <rcc rId="3964" ua="false" sId="1">
    <nc r="CG75" t="n">
      <v>20</v>
    </nc>
  </rcc>
  <rcc rId="3965" ua="false" sId="1">
    <nc r="CG78" t="n">
      <v>20</v>
    </nc>
  </rcc>
  <rcc rId="3966" ua="false" sId="1">
    <nc r="CG79" t="n">
      <v>25</v>
    </nc>
  </rcc>
  <rcc rId="3967" ua="false" sId="1">
    <nc r="CG80" t="n">
      <v>70</v>
    </nc>
  </rcc>
  <rcc rId="3968" ua="false" sId="1">
    <nc r="CG81" t="n">
      <v>20</v>
    </nc>
  </rcc>
  <rcc rId="3969" ua="false" sId="1">
    <nc r="CG84" t="n">
      <v>3</v>
    </nc>
  </rcc>
  <rcc rId="3970" ua="false" sId="1">
    <nc r="CG86" t="n">
      <v>60</v>
    </nc>
  </rcc>
  <rcc rId="3971" ua="false" sId="1">
    <nc r="CG87" t="n">
      <v>2000</v>
    </nc>
  </rcc>
  <rcc rId="3972" ua="false" sId="1">
    <nc r="CJ3" t="n">
      <v>20</v>
    </nc>
  </rcc>
  <rcc rId="3973" ua="false" sId="1">
    <nc r="CJ4" t="n">
      <v>20</v>
    </nc>
  </rcc>
  <rcc rId="3974" ua="false" sId="1">
    <nc r="CJ6" t="n">
      <v>15</v>
    </nc>
  </rcc>
  <rcc rId="3975" ua="false" sId="1">
    <nc r="CJ7" t="n">
      <v>5</v>
    </nc>
  </rcc>
  <rcc rId="3976" ua="false" sId="1">
    <nc r="CJ8" t="n">
      <v>18</v>
    </nc>
  </rcc>
  <rcc rId="3977" ua="false" sId="1">
    <nc r="CJ9" t="n">
      <v>25</v>
    </nc>
  </rcc>
  <rcc rId="3978" ua="false" sId="1">
    <nc r="CJ10" t="n">
      <v>8</v>
    </nc>
  </rcc>
  <rcc rId="3979" ua="false" sId="1">
    <nc r="CJ11" t="n">
      <v>2</v>
    </nc>
  </rcc>
  <rcc rId="3980" ua="false" sId="1">
    <nc r="CJ12" t="n">
      <v>5</v>
    </nc>
  </rcc>
  <rcc rId="3981" ua="false" sId="1">
    <nc r="CJ13" t="n">
      <v>10</v>
    </nc>
  </rcc>
  <rcc rId="3982" ua="false" sId="1">
    <nc r="CJ14" t="n">
      <v>10</v>
    </nc>
  </rcc>
  <rcc rId="3983" ua="false" sId="1">
    <nc r="CJ17" t="n">
      <v>2</v>
    </nc>
  </rcc>
  <rcc rId="3984" ua="false" sId="1">
    <nc r="CJ18" t="n">
      <v>81</v>
    </nc>
  </rcc>
  <rcc rId="3985" ua="false" sId="1">
    <nc r="CJ21" t="n">
      <v>300</v>
    </nc>
  </rcc>
  <rcc rId="3986" ua="false" sId="1">
    <nc r="CJ22" t="n">
      <v>10</v>
    </nc>
  </rcc>
  <rcc rId="3987" ua="false" sId="1">
    <nc r="CJ23" t="n">
      <v>80</v>
    </nc>
  </rcc>
  <rcc rId="3988" ua="false" sId="1">
    <nc r="CJ24" t="n">
      <v>20</v>
    </nc>
  </rcc>
  <rcc rId="3989" ua="false" sId="1">
    <nc r="CJ25" t="n">
      <v>15</v>
    </nc>
  </rcc>
  <rcc rId="3990" ua="false" sId="1">
    <nc r="CJ26" t="n">
      <v>2</v>
    </nc>
  </rcc>
  <rcc rId="3991" ua="false" sId="1">
    <nc r="CJ28" t="n">
      <v>11</v>
    </nc>
  </rcc>
  <rcc rId="3992" ua="false" sId="1">
    <nc r="CJ29" t="n">
      <v>5</v>
    </nc>
  </rcc>
  <rcc rId="3993" ua="false" sId="1">
    <nc r="CJ30" t="n">
      <v>5</v>
    </nc>
  </rcc>
  <rcc rId="3994" ua="false" sId="1">
    <nc r="CJ31" t="n">
      <v>20</v>
    </nc>
  </rcc>
  <rcc rId="3995" ua="false" sId="1">
    <nc r="CJ32" t="n">
      <v>8</v>
    </nc>
  </rcc>
  <rcc rId="3996" ua="false" sId="1">
    <nc r="CJ34" t="n">
      <v>30</v>
    </nc>
  </rcc>
  <rcc rId="3997" ua="false" sId="1">
    <nc r="CJ36" t="n">
      <v>10</v>
    </nc>
  </rcc>
  <rcc rId="3998" ua="false" sId="1">
    <nc r="CJ37" t="n">
      <v>50</v>
    </nc>
  </rcc>
  <rcc rId="3999" ua="false" sId="1">
    <nc r="CJ38" t="n">
      <v>20</v>
    </nc>
  </rcc>
  <rcc rId="4000" ua="false" sId="1">
    <nc r="CJ40" t="n">
      <v>10</v>
    </nc>
  </rcc>
  <rcc rId="4001" ua="false" sId="1">
    <nc r="CJ41" t="n">
      <v>15</v>
    </nc>
  </rcc>
  <rcc rId="4002" ua="false" sId="1">
    <nc r="CJ43" t="n">
      <v>35</v>
    </nc>
  </rcc>
  <rcc rId="4003" ua="false" sId="1">
    <nc r="CJ44" t="n">
      <v>600</v>
    </nc>
  </rcc>
  <rcc rId="4004" ua="false" sId="1">
    <nc r="CJ45" t="n">
      <v>8</v>
    </nc>
  </rcc>
  <rcc rId="4005" ua="false" sId="1">
    <nc r="CJ47" t="n">
      <v>35</v>
    </nc>
  </rcc>
  <rcc rId="4006" ua="false" sId="1">
    <nc r="CJ48" t="n">
      <v>20</v>
    </nc>
  </rcc>
  <rcc rId="4007" ua="false" sId="1">
    <nc r="CJ49" t="n">
      <v>42</v>
    </nc>
  </rcc>
  <rcc rId="4008" ua="false" sId="1">
    <nc r="CJ50" t="n">
      <v>136</v>
    </nc>
  </rcc>
  <rcc rId="4009" ua="false" sId="1">
    <nc r="CJ51" t="n">
      <v>15</v>
    </nc>
  </rcc>
  <rcc rId="4010" ua="false" sId="1">
    <nc r="CJ52" t="n">
      <v>40</v>
    </nc>
  </rcc>
  <rcc rId="4011" ua="false" sId="1">
    <nc r="CJ53" t="n">
      <v>15</v>
    </nc>
  </rcc>
  <rcc rId="4012" ua="false" sId="1">
    <nc r="CJ54" t="n">
      <v>20</v>
    </nc>
  </rcc>
  <rcc rId="4013" ua="false" sId="1">
    <nc r="CJ56" t="n">
      <v>5</v>
    </nc>
  </rcc>
  <rcc rId="4014" ua="false" sId="1">
    <nc r="CJ57" t="n">
      <v>5</v>
    </nc>
  </rcc>
  <rcc rId="4015" ua="false" sId="1">
    <nc r="CJ58" t="n">
      <v>20</v>
    </nc>
  </rcc>
  <rcc rId="4016" ua="false" sId="1">
    <nc r="CJ59" t="n">
      <v>12</v>
    </nc>
  </rcc>
  <rcc rId="4017" ua="false" sId="1">
    <nc r="CJ60" t="n">
      <v>3</v>
    </nc>
  </rcc>
  <rcc rId="4018" ua="false" sId="1">
    <nc r="CJ62" t="n">
      <v>15</v>
    </nc>
  </rcc>
  <rcc rId="4019" ua="false" sId="1">
    <nc r="CJ63" t="n">
      <v>5</v>
    </nc>
  </rcc>
  <rcc rId="4020" ua="false" sId="1">
    <nc r="CJ64" t="n">
      <v>12</v>
    </nc>
  </rcc>
  <rcc rId="4021" ua="false" sId="1">
    <nc r="CJ65" t="n">
      <v>35</v>
    </nc>
  </rcc>
  <rcc rId="4022" ua="false" sId="1">
    <nc r="CJ66" t="n">
      <v>2</v>
    </nc>
  </rcc>
  <rcc rId="4023" ua="false" sId="1">
    <nc r="CJ67" t="n">
      <v>85</v>
    </nc>
  </rcc>
  <rcc rId="4024" ua="false" sId="1">
    <nc r="CJ68" t="n">
      <v>80</v>
    </nc>
  </rcc>
  <rcc rId="4025" ua="false" sId="1">
    <nc r="CJ69" t="n">
      <v>20</v>
    </nc>
  </rcc>
  <rcc rId="4026" ua="false" sId="1">
    <nc r="CJ70" t="n">
      <v>10</v>
    </nc>
  </rcc>
  <rcc rId="4027" ua="false" sId="1">
    <nc r="CJ71" t="n">
      <v>20</v>
    </nc>
  </rcc>
  <rcc rId="4028" ua="false" sId="1">
    <nc r="CJ74" t="n">
      <v>55</v>
    </nc>
  </rcc>
  <rcc rId="4029" ua="false" sId="1">
    <nc r="CJ75" t="n">
      <v>10</v>
    </nc>
  </rcc>
  <rcc rId="4030" ua="false" sId="1">
    <nc r="CJ79" t="n">
      <v>10</v>
    </nc>
  </rcc>
  <rcc rId="4031" ua="false" sId="1">
    <nc r="CJ80" t="n">
      <v>30</v>
    </nc>
  </rcc>
  <rcc rId="4032" ua="false" sId="1">
    <nc r="CJ82" t="n">
      <v>3</v>
    </nc>
  </rcc>
  <rcc rId="4033" ua="false" sId="1">
    <nc r="CJ84" t="n">
      <v>7</v>
    </nc>
  </rcc>
  <rcc rId="4034" ua="false" sId="1">
    <nc r="CJ86" t="n">
      <v>20</v>
    </nc>
  </rcc>
  <rcc rId="4035" ua="false" sId="1">
    <nc r="CJ87" t="n">
      <v>700</v>
    </nc>
  </rcc>
  <rcc rId="4036" ua="false" sId="1">
    <nc r="CK3" t="n">
      <v>20</v>
    </nc>
  </rcc>
  <rcc rId="4037" ua="false" sId="1">
    <nc r="CK4" t="n">
      <v>25</v>
    </nc>
  </rcc>
  <rcc rId="4038" ua="false" sId="1">
    <nc r="CK6" t="n">
      <v>10</v>
    </nc>
  </rcc>
  <rcc rId="4039" ua="false" sId="1">
    <nc r="CK7" t="n">
      <v>20</v>
    </nc>
  </rcc>
  <rcc rId="4040" ua="false" sId="1">
    <nc r="CK8" t="n">
      <v>25</v>
    </nc>
  </rcc>
  <rcc rId="4041" ua="false" sId="1">
    <nc r="CK9" t="n">
      <v>30</v>
    </nc>
  </rcc>
  <rcc rId="4042" ua="false" sId="1">
    <nc r="CK10" t="n">
      <v>10</v>
    </nc>
  </rcc>
  <rcc rId="4043" ua="false" sId="1">
    <nc r="CK11" t="n">
      <v>3</v>
    </nc>
  </rcc>
  <rcc rId="4044" ua="false" sId="1">
    <nc r="CK12" t="n">
      <v>15</v>
    </nc>
  </rcc>
  <rcc rId="4045" ua="false" sId="1">
    <nc r="CK13" t="n">
      <v>25</v>
    </nc>
  </rcc>
  <rcc rId="4046" ua="false" sId="1">
    <nc r="CK14" t="n">
      <v>25</v>
    </nc>
  </rcc>
  <rcc rId="4047" ua="false" sId="1">
    <nc r="CK15" t="n">
      <v>60</v>
    </nc>
  </rcc>
  <rcc rId="4048" ua="false" sId="1">
    <nc r="CK17" t="n">
      <v>5</v>
    </nc>
  </rcc>
  <rcc rId="4049" ua="false" sId="1">
    <nc r="CK18" t="n">
      <v>80</v>
    </nc>
  </rcc>
  <rcc rId="4050" ua="false" sId="1">
    <nc r="CK21" t="n">
      <v>850</v>
    </nc>
  </rcc>
  <rcc rId="4051" ua="false" sId="1">
    <nc r="CK23" t="n">
      <v>100</v>
    </nc>
  </rcc>
  <rcc rId="4052" ua="false" sId="1">
    <nc r="CK24" t="n">
      <v>20</v>
    </nc>
  </rcc>
  <rcc rId="4053" ua="false" sId="1">
    <nc r="CK25" t="n">
      <v>15</v>
    </nc>
  </rcc>
  <rcc rId="4054" ua="false" sId="1">
    <nc r="CK27" t="n">
      <v>5</v>
    </nc>
  </rcc>
  <rcc rId="4055" ua="false" sId="1">
    <nc r="CK28" t="n">
      <v>2</v>
    </nc>
  </rcc>
  <rcc rId="4056" ua="false" sId="1">
    <nc r="CK30" t="n">
      <v>3</v>
    </nc>
  </rcc>
  <rcc rId="4057" ua="false" sId="1">
    <nc r="CK31" t="n">
      <v>25</v>
    </nc>
  </rcc>
  <rcc rId="4058" ua="false" sId="1">
    <nc r="CK32" t="n">
      <v>25</v>
    </nc>
  </rcc>
  <rcc rId="4059" ua="false" sId="1">
    <nc r="CK33" t="n">
      <v>20</v>
    </nc>
  </rcc>
  <rcc rId="4060" ua="false" sId="1">
    <nc r="CK34" t="n">
      <v>20</v>
    </nc>
  </rcc>
  <rcc rId="4061" ua="false" sId="1">
    <nc r="CK35" t="n">
      <v>5</v>
    </nc>
  </rcc>
  <rcc rId="4062" ua="false" sId="1">
    <nc r="CK36" t="n">
      <v>5</v>
    </nc>
  </rcc>
  <rcc rId="4063" ua="false" sId="1">
    <nc r="CK37" t="n">
      <v>31</v>
    </nc>
  </rcc>
  <rcc rId="4064" ua="false" sId="1">
    <nc r="CK38" t="n">
      <v>80</v>
    </nc>
  </rcc>
  <rcc rId="4065" ua="false" sId="1">
    <nc r="CK40" t="n">
      <v>10</v>
    </nc>
  </rcc>
  <rcc rId="4066" ua="false" sId="1">
    <nc r="CK41" t="n">
      <v>25</v>
    </nc>
  </rcc>
  <rcc rId="4067" ua="false" sId="1">
    <nc r="CK43" t="n">
      <v>80</v>
    </nc>
  </rcc>
  <rcc rId="4068" ua="false" sId="1">
    <nc r="CK44" t="n">
      <v>1000</v>
    </nc>
  </rcc>
  <rcc rId="4069" ua="false" sId="1">
    <nc r="CK45" t="n">
      <v>30</v>
    </nc>
  </rcc>
  <rcc rId="4070" ua="false" sId="1">
    <nc r="CK46" t="n">
      <v>20</v>
    </nc>
  </rcc>
  <rcc rId="4071" ua="false" sId="1">
    <nc r="CK47" t="n">
      <v>30</v>
    </nc>
  </rcc>
  <rcc rId="4072" ua="false" sId="1">
    <nc r="CK48" t="n">
      <v>90</v>
    </nc>
  </rcc>
  <rcc rId="4073" ua="false" sId="1">
    <nc r="CK49" t="n">
      <v>100</v>
    </nc>
  </rcc>
  <rcc rId="4074" ua="false" sId="1">
    <nc r="CK50" t="n">
      <v>110</v>
    </nc>
  </rcc>
  <rcc rId="4075" ua="false" sId="1">
    <nc r="CK51" t="n">
      <v>30</v>
    </nc>
  </rcc>
  <rcc rId="4076" ua="false" sId="1">
    <nc r="CK52" t="n">
      <v>75</v>
    </nc>
  </rcc>
  <rcc rId="4077" ua="false" sId="1">
    <nc r="CK53" t="n">
      <v>21</v>
    </nc>
  </rcc>
  <rcc rId="4078" ua="false" sId="1">
    <nc r="CK54" t="n">
      <v>30</v>
    </nc>
  </rcc>
  <rcc rId="4079" ua="false" sId="1">
    <nc r="CK55" t="n">
      <v>2</v>
    </nc>
  </rcc>
  <rcc rId="4080" ua="false" sId="1">
    <nc r="CK56" t="n">
      <v>20</v>
    </nc>
  </rcc>
  <rcc rId="4081" ua="false" sId="1">
    <nc r="CK57" t="n">
      <v>30</v>
    </nc>
  </rcc>
  <rcc rId="4082" ua="false" sId="1">
    <nc r="CK58" t="n">
      <v>10</v>
    </nc>
  </rcc>
  <rcc rId="4083" ua="false" sId="1">
    <nc r="CK59" t="n">
      <v>15</v>
    </nc>
  </rcc>
  <rcc rId="4084" ua="false" sId="1">
    <nc r="CK61" t="n">
      <v>18</v>
    </nc>
  </rcc>
  <rcc rId="4085" ua="false" sId="1">
    <nc r="CK62" t="n">
      <v>25</v>
    </nc>
  </rcc>
  <rcc rId="4086" ua="false" sId="1">
    <nc r="CK63" t="n">
      <v>20</v>
    </nc>
  </rcc>
  <rcc rId="4087" ua="false" sId="1">
    <nc r="CK64" t="n">
      <v>25</v>
    </nc>
  </rcc>
  <rcc rId="4088" ua="false" sId="1">
    <nc r="CK65" t="n">
      <v>25</v>
    </nc>
  </rcc>
  <rcc rId="4089" ua="false" sId="1">
    <nc r="CK66" t="n">
      <v>20</v>
    </nc>
  </rcc>
  <rcc rId="4090" ua="false" sId="1">
    <nc r="CK67" t="n">
      <v>150</v>
    </nc>
  </rcc>
  <rcc rId="4091" ua="false" sId="1">
    <nc r="CK68" t="n">
      <v>80</v>
    </nc>
  </rcc>
  <rcc rId="4092" ua="false" sId="1">
    <nc r="CK69" t="n">
      <v>20</v>
    </nc>
  </rcc>
  <rcc rId="4093" ua="false" sId="1">
    <nc r="CK70" t="n">
      <v>10</v>
    </nc>
  </rcc>
  <rcc rId="4094" ua="false" sId="1">
    <nc r="CK71" t="n">
      <v>20</v>
    </nc>
  </rcc>
  <rcc rId="4095" ua="false" sId="1">
    <nc r="CK72" t="n">
      <v>12</v>
    </nc>
  </rcc>
  <rcc rId="4096" ua="false" sId="1">
    <nc r="CK74" t="n">
      <v>140</v>
    </nc>
  </rcc>
  <rcc rId="4097" ua="false" sId="1">
    <nc r="CK75" t="n">
      <v>10</v>
    </nc>
  </rcc>
  <rcc rId="4098" ua="false" sId="1">
    <nc r="CK76" t="n">
      <v>10</v>
    </nc>
  </rcc>
  <rcc rId="4099" ua="false" sId="1">
    <nc r="CK77" t="n">
      <v>10</v>
    </nc>
  </rcc>
  <rcc rId="4100" ua="false" sId="1">
    <nc r="CK79" t="n">
      <v>10</v>
    </nc>
  </rcc>
  <rcc rId="4101" ua="false" sId="1">
    <nc r="CK80" t="n">
      <v>75</v>
    </nc>
  </rcc>
  <rcc rId="4102" ua="false" sId="1">
    <nc r="CK81" t="n">
      <v>10</v>
    </nc>
  </rcc>
  <rcc rId="4103" ua="false" sId="1">
    <nc r="CK84" t="n">
      <v>5</v>
    </nc>
  </rcc>
  <rcc rId="4104" ua="false" sId="1">
    <nc r="CK85" t="n">
      <v>7</v>
    </nc>
  </rcc>
  <rcc rId="4105" ua="false" sId="1">
    <nc r="CK86" t="n">
      <v>30</v>
    </nc>
  </rcc>
  <rcc rId="4106" ua="false" sId="1">
    <nc r="CK87" t="n">
      <v>3000</v>
    </nc>
  </rcc>
  <rcc rId="4107" ua="false" sId="1">
    <nc r="CL3" t="n">
      <v>50</v>
    </nc>
  </rcc>
  <rcc rId="4108" ua="false" sId="1">
    <nc r="CL6" t="n">
      <v>5</v>
    </nc>
  </rcc>
  <rcc rId="4109" ua="false" sId="1">
    <nc r="CL7" t="n">
      <v>4</v>
    </nc>
  </rcc>
  <rcc rId="4110" ua="false" sId="1">
    <nc r="CL8" t="n">
      <v>16</v>
    </nc>
  </rcc>
  <rcc rId="4111" ua="false" sId="1">
    <nc r="CL9" t="n">
      <v>20</v>
    </nc>
  </rcc>
  <rcc rId="4112" ua="false" sId="1">
    <nc r="CL10" t="n">
      <v>9</v>
    </nc>
  </rcc>
  <rcc rId="4113" ua="false" sId="1">
    <nc r="CL11" t="n">
      <v>1</v>
    </nc>
  </rcc>
  <rcc rId="4114" ua="false" sId="1">
    <nc r="CL12" t="n">
      <v>16</v>
    </nc>
  </rcc>
  <rcc rId="4115" ua="false" sId="1">
    <nc r="CL13" t="n">
      <v>5</v>
    </nc>
  </rcc>
  <rcc rId="4116" ua="false" sId="1">
    <nc r="CL14" t="n">
      <v>6</v>
    </nc>
  </rcc>
  <rcc rId="4117" ua="false" sId="1">
    <nc r="CL17" t="n">
      <v>2</v>
    </nc>
  </rcc>
  <rcc rId="4118" ua="false" sId="1">
    <nc r="CL18" t="n">
      <v>400</v>
    </nc>
  </rcc>
  <rcc rId="4119" ua="false" sId="1">
    <nc r="CL21" t="n">
      <v>800</v>
    </nc>
  </rcc>
  <rcc rId="4120" ua="false" sId="1">
    <nc r="CL23" t="n">
      <v>80</v>
    </nc>
  </rcc>
  <rcc rId="4121" ua="false" sId="1">
    <nc r="CL24" t="n">
      <v>20</v>
    </nc>
  </rcc>
  <rcc rId="4122" ua="false" sId="1">
    <nc r="CL26" t="n">
      <v>3</v>
    </nc>
  </rcc>
  <rcc rId="4123" ua="false" sId="1">
    <nc r="CL29" t="n">
      <v>30</v>
    </nc>
  </rcc>
  <rcc rId="4124" ua="false" sId="1">
    <nc r="CL30" t="n">
      <v>4</v>
    </nc>
  </rcc>
  <rcc rId="4125" ua="false" sId="1">
    <nc r="CL31" t="n">
      <v>24</v>
    </nc>
  </rcc>
  <rcc rId="4126" ua="false" sId="1">
    <nc r="CL32" t="n">
      <v>4</v>
    </nc>
  </rcc>
  <rcc rId="4127" ua="false" sId="1">
    <nc r="CL33" t="n">
      <v>8</v>
    </nc>
  </rcc>
  <rcc rId="4128" ua="false" sId="1">
    <nc r="CL34" t="n">
      <v>10</v>
    </nc>
  </rcc>
  <rcc rId="4129" ua="false" sId="1">
    <nc r="CL35" t="n">
      <v>31</v>
    </nc>
  </rcc>
  <rcc rId="4130" ua="false" sId="1">
    <nc r="CL36" t="n">
      <v>6</v>
    </nc>
  </rcc>
  <rcc rId="4131" ua="false" sId="1">
    <nc r="CL37" t="n">
      <v>80</v>
    </nc>
  </rcc>
  <rcc rId="4132" ua="false" sId="1">
    <nc r="CL38" t="n">
      <v>40</v>
    </nc>
  </rcc>
  <rcc rId="4133" ua="false" sId="1">
    <nc r="CL40" t="n">
      <v>5</v>
    </nc>
  </rcc>
  <rcc rId="4134" ua="false" sId="1">
    <nc r="CL41" t="n">
      <v>15</v>
    </nc>
  </rcc>
  <rcc rId="4135" ua="false" sId="1">
    <nc r="CL42" t="n">
      <v>80</v>
    </nc>
  </rcc>
  <rcc rId="4136" ua="false" sId="1">
    <nc r="CL43" t="n">
      <v>40</v>
    </nc>
  </rcc>
  <rcc rId="4137" ua="false" sId="1">
    <nc r="CL44" t="n">
      <v>1600</v>
    </nc>
  </rcc>
  <rcc rId="4138" ua="false" sId="1">
    <nc r="CL45" t="n">
      <v>34</v>
    </nc>
  </rcc>
  <rcc rId="4139" ua="false" sId="1">
    <nc r="CL46" t="n">
      <v>5</v>
    </nc>
  </rcc>
  <rcc rId="4140" ua="false" sId="1">
    <nc r="CL47" t="n">
      <v>100</v>
    </nc>
  </rcc>
  <rcc rId="4141" ua="false" sId="1">
    <nc r="CL48" t="n">
      <v>30</v>
    </nc>
  </rcc>
  <rcc rId="4142" ua="false" sId="1">
    <nc r="CL49" t="n">
      <v>201</v>
    </nc>
  </rcc>
  <rcc rId="4143" ua="false" sId="1">
    <nc r="CL50" t="n">
      <v>150</v>
    </nc>
  </rcc>
  <rcc rId="4144" ua="false" sId="1">
    <nc r="CL51" t="n">
      <v>20</v>
    </nc>
  </rcc>
  <rcc rId="4145" ua="false" sId="1">
    <nc r="CL52" t="n">
      <v>80</v>
    </nc>
  </rcc>
  <rcc rId="4146" ua="false" sId="1">
    <nc r="CL53" t="n">
      <v>30</v>
    </nc>
  </rcc>
  <rcc rId="4147" ua="false" sId="1">
    <nc r="CL54" t="n">
      <v>20</v>
    </nc>
  </rcc>
  <rcc rId="4148" ua="false" sId="1">
    <nc r="CL56" t="n">
      <v>4</v>
    </nc>
  </rcc>
  <rcc rId="4149" ua="false" sId="1">
    <nc r="CL57" t="n">
      <v>8</v>
    </nc>
  </rcc>
  <rcc rId="4150" ua="false" sId="1">
    <nc r="CL58" t="n">
      <v>20</v>
    </nc>
  </rcc>
  <rcc rId="4151" ua="false" sId="1">
    <nc r="CL59" t="n">
      <v>10</v>
    </nc>
  </rcc>
  <rcc rId="4152" ua="false" sId="1">
    <nc r="CL60" t="n">
      <v>9</v>
    </nc>
  </rcc>
  <rcc rId="4153" ua="false" sId="1">
    <nc r="CL62" t="n">
      <v>20</v>
    </nc>
  </rcc>
  <rcc rId="4154" ua="false" sId="1">
    <nc r="CL64" t="n">
      <v>8</v>
    </nc>
  </rcc>
  <rcc rId="4155" ua="false" sId="1">
    <nc r="CL65" t="n">
      <v>30</v>
    </nc>
  </rcc>
  <rcc rId="4156" ua="false" sId="1">
    <nc r="CL66" t="n">
      <v>5</v>
    </nc>
  </rcc>
  <rcc rId="4157" ua="false" sId="1">
    <nc r="CL67" t="n">
      <v>50</v>
    </nc>
  </rcc>
  <rcc rId="4158" ua="false" sId="1">
    <nc r="CL68" t="n">
      <v>80</v>
    </nc>
  </rcc>
  <rcc rId="4159" ua="false" sId="1">
    <nc r="CL69" t="n">
      <v>80</v>
    </nc>
  </rcc>
  <rcc rId="4160" ua="false" sId="1">
    <nc r="CL70" t="n">
      <v>6</v>
    </nc>
  </rcc>
  <rcc rId="4161" ua="false" sId="1">
    <nc r="CL71" t="n">
      <v>15</v>
    </nc>
  </rcc>
  <rcc rId="4162" ua="false" sId="1">
    <nc r="CL74" t="n">
      <v>300</v>
    </nc>
  </rcc>
  <rcc rId="4163" ua="false" sId="1">
    <nc r="CL75" t="n">
      <v>20</v>
    </nc>
  </rcc>
  <rcc rId="4164" ua="false" sId="1">
    <nc r="CL78" t="n">
      <v>10</v>
    </nc>
  </rcc>
  <rcc rId="4165" ua="false" sId="1">
    <nc r="CL79" t="n">
      <v>24</v>
    </nc>
  </rcc>
  <rcc rId="4166" ua="false" sId="1">
    <nc r="CL80" t="n">
      <v>80</v>
    </nc>
  </rcc>
  <rcc rId="4167" ua="false" sId="1">
    <nc r="CL82" t="n">
      <v>5</v>
    </nc>
  </rcc>
  <rcc rId="4168" ua="false" sId="1">
    <nc r="CL84" t="n">
      <v>3</v>
    </nc>
  </rcc>
  <rcc rId="4169" ua="false" sId="1">
    <nc r="CL85" t="n">
      <v>5</v>
    </nc>
  </rcc>
  <rcc rId="4170" ua="false" sId="1">
    <nc r="CL86" t="n">
      <v>60</v>
    </nc>
  </rcc>
  <rcc rId="4171" ua="false" sId="1">
    <nc r="CL87" t="n">
      <v>1000</v>
    </nc>
  </rcc>
  <rcc rId="4172" ua="false" sId="1">
    <nc r="CO3" t="n">
      <v>80</v>
    </nc>
  </rcc>
  <rcc rId="4173" ua="false" sId="1">
    <nc r="CO4" t="n">
      <v>80</v>
    </nc>
  </rcc>
  <rcc rId="4174" ua="false" sId="1">
    <nc r="CO6" t="n">
      <v>14</v>
    </nc>
  </rcc>
  <rcc rId="4175" ua="false" sId="1">
    <nc r="CO7" t="n">
      <v>10</v>
    </nc>
  </rcc>
  <rcc rId="4176" ua="false" sId="1">
    <nc r="CO8" t="n">
      <v>15</v>
    </nc>
  </rcc>
  <rcc rId="4177" ua="false" sId="1">
    <nc r="CO9" t="n">
      <v>80</v>
    </nc>
  </rcc>
  <rcc rId="4178" ua="false" sId="1">
    <nc r="CO11" t="n">
      <v>2</v>
    </nc>
  </rcc>
  <rcc rId="4179" ua="false" sId="1">
    <nc r="CO12" t="n">
      <v>18</v>
    </nc>
  </rcc>
  <rcc rId="4180" ua="false" sId="1">
    <nc r="CO13" t="n">
      <v>15</v>
    </nc>
  </rcc>
  <rcc rId="4181" ua="false" sId="1">
    <nc r="CO14" t="n">
      <v>15</v>
    </nc>
  </rcc>
  <rcc rId="4182" ua="false" sId="1">
    <nc r="CO16" t="n">
      <v>10</v>
    </nc>
  </rcc>
  <rcc rId="4183" ua="false" sId="1">
    <nc r="CO17" t="n">
      <v>1</v>
    </nc>
  </rcc>
  <rcc rId="4184" ua="false" sId="1">
    <nc r="CO18" t="n">
      <v>170</v>
    </nc>
  </rcc>
  <rcc rId="4185" ua="false" sId="1">
    <nc r="CO21" t="n">
      <v>800</v>
    </nc>
  </rcc>
  <rcc rId="4186" ua="false" sId="1">
    <nc r="CO23" t="n">
      <v>130</v>
    </nc>
  </rcc>
  <rcc rId="4187" ua="false" sId="1">
    <nc r="CO24" t="n">
      <v>30</v>
    </nc>
  </rcc>
  <rcc rId="4188" ua="false" sId="1">
    <nc r="CO26" t="n">
      <v>1</v>
    </nc>
  </rcc>
  <rcc rId="4189" ua="false" sId="1">
    <nc r="CO28" t="n">
      <v>2</v>
    </nc>
  </rcc>
  <rcc rId="4190" ua="false" sId="1">
    <nc r="CO30" t="n">
      <v>3</v>
    </nc>
  </rcc>
  <rcc rId="4191" ua="false" sId="1">
    <nc r="CO31" t="n">
      <v>25</v>
    </nc>
  </rcc>
  <rcc rId="4192" ua="false" sId="1">
    <nc r="CO32" t="n">
      <v>12</v>
    </nc>
  </rcc>
  <rcc rId="4193" ua="false" sId="1">
    <nc r="CO34" t="n">
      <v>15</v>
    </nc>
  </rcc>
  <rcc rId="4194" ua="false" sId="1">
    <nc r="CO36" t="n">
      <v>10</v>
    </nc>
  </rcc>
  <rcc rId="4195" ua="false" sId="1">
    <nc r="CO37" t="n">
      <v>70</v>
    </nc>
  </rcc>
  <rcc rId="4196" ua="false" sId="1">
    <nc r="CO38" t="n">
      <v>70</v>
    </nc>
  </rcc>
  <rcc rId="4197" ua="false" sId="1">
    <nc r="CO39" t="n">
      <v>60</v>
    </nc>
  </rcc>
  <rcc rId="4198" ua="false" sId="1">
    <nc r="CO40" t="n">
      <v>10</v>
    </nc>
  </rcc>
  <rcc rId="4199" ua="false" sId="1">
    <nc r="CO41" t="n">
      <v>20</v>
    </nc>
  </rcc>
  <rcc rId="4200" ua="false" sId="1">
    <nc r="CO43" t="n">
      <v>80</v>
    </nc>
  </rcc>
  <rcc rId="4201" ua="false" sId="1">
    <nc r="CO44" t="n">
      <v>1500</v>
    </nc>
  </rcc>
  <rcc rId="4202" ua="false" sId="1">
    <nc r="CO45" t="n">
      <v>25</v>
    </nc>
  </rcc>
  <rcc rId="4203" ua="false" sId="1">
    <nc r="CO47" t="n">
      <v>80</v>
    </nc>
  </rcc>
  <rcc rId="4204" ua="false" sId="1">
    <nc r="CO48" t="n">
      <v>100</v>
    </nc>
  </rcc>
  <rcc rId="4205" ua="false" sId="1">
    <nc r="CO49" t="n">
      <v>30</v>
    </nc>
  </rcc>
  <rcc rId="4206" ua="false" sId="1">
    <nc r="CO50" t="n">
      <v>60</v>
    </nc>
  </rcc>
  <rcc rId="4207" ua="false" sId="1">
    <nc r="CO52" t="n">
      <v>130</v>
    </nc>
  </rcc>
  <rcc rId="4208" ua="false" sId="1">
    <nc r="CO53" t="n">
      <v>30</v>
    </nc>
  </rcc>
  <rcc rId="4209" ua="false" sId="1">
    <nc r="CO54" t="n">
      <v>25</v>
    </nc>
  </rcc>
  <rcc rId="4210" ua="false" sId="1">
    <nc r="CO57" t="n">
      <v>25</v>
    </nc>
  </rcc>
  <rcc rId="4211" ua="false" sId="1">
    <nc r="CO59" t="n">
      <v>10</v>
    </nc>
  </rcc>
  <rcc rId="4212" ua="false" sId="1">
    <nc r="CO62" t="n">
      <v>24</v>
    </nc>
  </rcc>
  <rcc rId="4213" ua="false" sId="1">
    <nc r="CO64" t="n">
      <v>12</v>
    </nc>
  </rcc>
  <rcc rId="4214" ua="false" sId="1">
    <nc r="CO65" t="n">
      <v>15</v>
    </nc>
  </rcc>
  <rcc rId="4215" ua="false" sId="1">
    <nc r="CO66" t="n">
      <v>11</v>
    </nc>
  </rcc>
  <rcc rId="4216" ua="false" sId="1">
    <nc r="CO67" t="n">
      <v>99</v>
    </nc>
  </rcc>
  <rcc rId="4217" ua="false" sId="1">
    <nc r="CO68" t="n">
      <v>80</v>
    </nc>
  </rcc>
  <rcc rId="4218" ua="false" sId="1">
    <nc r="CO69" t="n">
      <v>60</v>
    </nc>
  </rcc>
  <rcc rId="4219" ua="false" sId="1">
    <nc r="CO71" t="n">
      <v>20</v>
    </nc>
  </rcc>
  <rcc rId="4220" ua="false" sId="1">
    <nc r="CO74" t="n">
      <v>70</v>
    </nc>
  </rcc>
  <rcc rId="4221" ua="false" sId="1">
    <nc r="CO75" t="n">
      <v>20</v>
    </nc>
  </rcc>
  <rcc rId="4222" ua="false" sId="1">
    <nc r="CO79" t="n">
      <v>15</v>
    </nc>
  </rcc>
  <rcc rId="4223" ua="false" sId="1">
    <nc r="CO80" t="n">
      <v>120</v>
    </nc>
  </rcc>
  <rcc rId="4224" ua="false" sId="1">
    <nc r="CO84" t="n">
      <v>3</v>
    </nc>
  </rcc>
  <rcc rId="4225" ua="false" sId="1">
    <nc r="CO86" t="n">
      <v>80</v>
    </nc>
  </rcc>
  <rcc rId="4226" ua="false" sId="1">
    <nc r="CO87" t="n">
      <v>125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227" ua="false" sId="1">
    <nc r="CP3" t="n">
      <v>20</v>
    </nc>
  </rcc>
  <rcc rId="4228" ua="false" sId="1">
    <nc r="CP4" t="n">
      <v>20</v>
    </nc>
  </rcc>
  <rcc rId="4229" ua="false" sId="1">
    <nc r="CP6" t="n">
      <v>6</v>
    </nc>
  </rcc>
  <rcc rId="4230" ua="false" sId="1">
    <nc r="CP7" t="n">
      <v>5</v>
    </nc>
  </rcc>
  <rcc rId="4231" ua="false" sId="1">
    <nc r="CP8" t="n">
      <v>5</v>
    </nc>
  </rcc>
  <rcc rId="4232" ua="false" sId="1">
    <nc r="CP9" t="n">
      <v>20</v>
    </nc>
  </rcc>
  <rcc rId="4233" ua="false" sId="1">
    <nc r="CP11" t="n">
      <v>1</v>
    </nc>
  </rcc>
  <rcc rId="4234" ua="false" sId="1">
    <nc r="CP12" t="n">
      <v>4</v>
    </nc>
  </rcc>
  <rcc rId="4235" ua="false" sId="1">
    <nc r="CP13" t="n">
      <v>3</v>
    </nc>
  </rcc>
  <rcc rId="4236" ua="false" sId="1">
    <nc r="CP14" t="n">
      <v>1</v>
    </nc>
  </rcc>
  <rcc rId="4237" ua="false" sId="1">
    <nc r="CP15" t="n">
      <v>25</v>
    </nc>
  </rcc>
  <rcc rId="4238" ua="false" sId="1">
    <nc r="CP17" t="n">
      <v>2</v>
    </nc>
  </rcc>
  <rcc rId="4239" ua="false" sId="1">
    <nc r="CP18" t="n">
      <v>130</v>
    </nc>
  </rcc>
  <rcc rId="4240" ua="false" sId="1">
    <nc r="CP21" t="n">
      <v>450</v>
    </nc>
  </rcc>
  <rcc rId="4241" ua="false" sId="1">
    <nc r="CP23" t="n">
      <v>260</v>
    </nc>
  </rcc>
  <rcc rId="4242" ua="false" sId="1">
    <nc r="CP24" t="n">
      <v>15</v>
    </nc>
  </rcc>
  <rcc rId="4243" ua="false" sId="1">
    <nc r="CP25" t="n">
      <v>5</v>
    </nc>
  </rcc>
  <rcc rId="4244" ua="false" sId="1">
    <nc r="CP26" t="n">
      <v>2</v>
    </nc>
  </rcc>
  <rcc rId="4245" ua="false" sId="1">
    <nc r="CP28" t="n">
      <v>2</v>
    </nc>
  </rcc>
  <rcc rId="4246" ua="false" sId="1">
    <nc r="CP30" t="n">
      <v>10</v>
    </nc>
  </rcc>
  <rcc rId="4247" ua="false" sId="1">
    <nc r="CP31" t="n">
      <v>10</v>
    </nc>
  </rcc>
  <rcc rId="4248" ua="false" sId="1">
    <nc r="CP32" t="n">
      <v>10</v>
    </nc>
  </rcc>
  <rcc rId="4249" ua="false" sId="1">
    <nc r="CP34" t="n">
      <v>5</v>
    </nc>
  </rcc>
  <rcc rId="4250" ua="false" sId="1">
    <nc r="CP35" t="n">
      <v>10</v>
    </nc>
  </rcc>
  <rcc rId="4251" ua="false" sId="1">
    <nc r="CP36" t="n">
      <v>5</v>
    </nc>
  </rcc>
  <rcc rId="4252" ua="false" sId="1">
    <nc r="CP37" t="n">
      <v>50</v>
    </nc>
  </rcc>
  <rcc rId="4253" ua="false" sId="1">
    <nc r="CP38" t="n">
      <v>30</v>
    </nc>
  </rcc>
  <rcc rId="4254" ua="false" sId="1">
    <nc r="CP39" t="n">
      <v>20</v>
    </nc>
  </rcc>
  <rcc rId="4255" ua="false" sId="1">
    <nc r="CP40" t="n">
      <v>10</v>
    </nc>
  </rcc>
  <rcc rId="4256" ua="false" sId="1">
    <nc r="CP41" t="n">
      <v>20</v>
    </nc>
  </rcc>
  <rcc rId="4257" ua="false" sId="1">
    <nc r="CP43" t="n">
      <v>40</v>
    </nc>
  </rcc>
  <rcc rId="4258" ua="false" sId="1">
    <nc r="CP44" t="n">
      <v>800</v>
    </nc>
  </rcc>
  <rcc rId="4259" ua="false" sId="1">
    <nc r="CP45" t="n">
      <v>10</v>
    </nc>
  </rcc>
  <rcc rId="4260" ua="false" sId="1">
    <nc r="CP46" t="n">
      <v>10</v>
    </nc>
  </rcc>
  <rcc rId="4261" ua="false" sId="1">
    <nc r="CP47" t="n">
      <v>49</v>
    </nc>
  </rcc>
  <rcc rId="4262" ua="false" sId="1">
    <nc r="CP48" t="n">
      <v>49</v>
    </nc>
  </rcc>
  <rcc rId="4263" ua="false" sId="1">
    <nc r="CP49" t="n">
      <v>250</v>
    </nc>
  </rcc>
  <rcc rId="4264" ua="false" sId="1">
    <nc r="CP51" t="n">
      <v>10</v>
    </nc>
  </rcc>
  <rcc rId="4265" ua="false" sId="1">
    <nc r="CP52" t="n">
      <v>80</v>
    </nc>
  </rcc>
  <rcc rId="4266" ua="false" sId="1">
    <nc r="CP53" t="n">
      <v>21</v>
    </nc>
  </rcc>
  <rcc rId="4267" ua="false" sId="1">
    <nc r="CP56" t="n">
      <v>20</v>
    </nc>
  </rcc>
  <rcc rId="4268" ua="false" sId="1">
    <nc r="CP58" t="n">
      <v>30</v>
    </nc>
  </rcc>
  <rcc rId="4269" ua="false" sId="1">
    <nc r="CP59" t="n">
      <v>5</v>
    </nc>
  </rcc>
  <rcc rId="4270" ua="false" sId="1">
    <nc r="CP61" t="n">
      <v>21</v>
    </nc>
  </rcc>
  <rcc rId="4271" ua="false" sId="1">
    <nc r="CP63" t="n">
      <v>9</v>
    </nc>
  </rcc>
  <rcc rId="4272" ua="false" sId="1">
    <nc r="CP64" t="n">
      <v>5</v>
    </nc>
  </rcc>
  <rcc rId="4273" ua="false" sId="1">
    <nc r="CP65" t="n">
      <v>15</v>
    </nc>
  </rcc>
  <rcc rId="4274" ua="false" sId="1">
    <nc r="CP66" t="n">
      <v>4</v>
    </nc>
  </rcc>
  <rcc rId="4275" ua="false" sId="1">
    <nc r="CP67" t="n">
      <v>100</v>
    </nc>
  </rcc>
  <rcc rId="4276" ua="false" sId="1">
    <nc r="CP68" t="n">
      <v>30</v>
    </nc>
  </rcc>
  <rcc rId="4277" ua="false" sId="1">
    <nc r="CP69" t="n">
      <v>50</v>
    </nc>
  </rcc>
  <rcc rId="4278" ua="false" sId="1">
    <nc r="CP70" t="n">
      <v>8</v>
    </nc>
  </rcc>
  <rcc rId="4279" ua="false" sId="1">
    <nc r="CP71" t="n">
      <v>16</v>
    </nc>
  </rcc>
  <rcc rId="4280" ua="false" sId="1">
    <nc r="CP74" t="n">
      <v>100</v>
    </nc>
  </rcc>
  <rcc rId="4281" ua="false" sId="1">
    <nc r="CP75" t="n">
      <v>10</v>
    </nc>
  </rcc>
  <rcc rId="4282" ua="false" sId="1">
    <nc r="CP79" t="n">
      <v>10</v>
    </nc>
  </rcc>
  <rcc rId="4283" ua="false" sId="1">
    <nc r="CP80" t="n">
      <v>50</v>
    </nc>
  </rcc>
  <rcc rId="4284" ua="false" sId="1">
    <nc r="CP81" t="n">
      <v>3</v>
    </nc>
  </rcc>
  <rcc rId="4285" ua="false" sId="1">
    <nc r="CP83" t="n">
      <v>5</v>
    </nc>
  </rcc>
  <rcc rId="4286" ua="false" sId="1">
    <nc r="CP84" t="n">
      <v>5</v>
    </nc>
  </rcc>
  <rcc rId="4287" ua="false" sId="1">
    <nc r="CP85" t="n">
      <v>1</v>
    </nc>
  </rcc>
  <rcc rId="4288" ua="false" sId="1">
    <nc r="CP86" t="n">
      <v>10</v>
    </nc>
  </rcc>
  <rcc rId="4289" ua="false" sId="1">
    <nc r="CP87" t="n">
      <v>900</v>
    </nc>
  </rcc>
  <rcc rId="4290" ua="false" sId="1">
    <nc r="CQ3" t="n">
      <v>80</v>
    </nc>
  </rcc>
  <rcc rId="4291" ua="false" sId="1">
    <nc r="CQ4" t="n">
      <v>80</v>
    </nc>
  </rcc>
  <rcc rId="4292" ua="false" sId="1">
    <nc r="CQ7" t="n">
      <v>12</v>
    </nc>
  </rcc>
  <rcc rId="4293" ua="false" sId="1">
    <nc r="CQ8" t="n">
      <v>40</v>
    </nc>
  </rcc>
  <rcc rId="4294" ua="false" sId="1">
    <nc r="CQ9" t="n">
      <v>40</v>
    </nc>
  </rcc>
  <rcc rId="4295" ua="false" sId="1">
    <nc r="CQ10" t="n">
      <v>24</v>
    </nc>
  </rcc>
  <rcc rId="4296" ua="false" sId="1">
    <nc r="CQ11" t="n">
      <v>2</v>
    </nc>
  </rcc>
  <rcc rId="4297" ua="false" sId="1">
    <nc r="CQ12" t="n">
      <v>10</v>
    </nc>
  </rcc>
  <rcc rId="4298" ua="false" sId="1">
    <nc r="CQ13" t="n">
      <v>15</v>
    </nc>
  </rcc>
  <rcc rId="4299" ua="false" sId="1">
    <nc r="CQ14" t="n">
      <v>40</v>
    </nc>
  </rcc>
  <rcc rId="4300" ua="false" sId="1">
    <nc r="CQ15" t="n">
      <v>111</v>
    </nc>
  </rcc>
  <rcc rId="4301" ua="false" sId="1">
    <nc r="CQ17" t="n">
      <v>4</v>
    </nc>
  </rcc>
  <rcc rId="4302" ua="false" sId="1">
    <nc r="CQ18" t="n">
      <v>200</v>
    </nc>
  </rcc>
  <rcc rId="4303" ua="false" sId="1">
    <nc r="CQ21" t="n">
      <v>640</v>
    </nc>
  </rcc>
  <rcc rId="4304" ua="false" sId="1">
    <nc r="CQ22" t="n">
      <v>36</v>
    </nc>
  </rcc>
  <rcc rId="4305" ua="false" sId="1">
    <nc r="CQ24" t="n">
      <v>24</v>
    </nc>
  </rcc>
  <rcc rId="4306" ua="false" sId="1">
    <nc r="CQ26" t="n">
      <v>3</v>
    </nc>
  </rcc>
  <rcc rId="4307" ua="false" sId="1">
    <nc r="CQ28" t="n">
      <v>5</v>
    </nc>
  </rcc>
  <rcc rId="4308" ua="false" sId="1">
    <nc r="CQ29" t="n">
      <v>10</v>
    </nc>
  </rcc>
  <rcc rId="4309" ua="false" sId="1">
    <nc r="CQ30" t="n">
      <v>15</v>
    </nc>
  </rcc>
  <rcc rId="4310" ua="false" sId="1">
    <nc r="CQ31" t="n">
      <v>24</v>
    </nc>
  </rcc>
  <rcc rId="4311" ua="false" sId="1">
    <nc r="CQ32" t="n">
      <v>21</v>
    </nc>
  </rcc>
  <rcc rId="4312" ua="false" sId="1">
    <nc r="CQ34" t="n">
      <v>10</v>
    </nc>
  </rcc>
  <rcc rId="4313" ua="false" sId="1">
    <nc r="CQ36" t="n">
      <v>5</v>
    </nc>
  </rcc>
  <rcc rId="4314" ua="false" sId="1">
    <nc r="CQ37" t="n">
      <v>60</v>
    </nc>
  </rcc>
  <rcc rId="4315" ua="false" sId="1">
    <nc r="CQ38" t="n">
      <v>50</v>
    </nc>
  </rcc>
  <rcc rId="4316" ua="false" sId="1">
    <nc r="CQ40" t="n">
      <v>20</v>
    </nc>
  </rcc>
  <rcc rId="4317" ua="false" sId="1">
    <nc r="CQ41" t="n">
      <v>60</v>
    </nc>
  </rcc>
  <rcc rId="4318" ua="false" sId="1">
    <nc r="CQ42" t="n">
      <v>100</v>
    </nc>
  </rcc>
  <rcc rId="4319" ua="false" sId="1">
    <nc r="CQ44" t="n">
      <v>1281</v>
    </nc>
  </rcc>
  <rcc rId="4320" ua="false" sId="1">
    <nc r="CQ45" t="n">
      <v>10</v>
    </nc>
  </rcc>
  <rcc rId="4321" ua="false" sId="1">
    <nc r="CQ46" t="n">
      <v>10</v>
    </nc>
  </rcc>
  <rcc rId="4322" ua="false" sId="1">
    <nc r="CQ47" t="n">
      <v>80</v>
    </nc>
  </rcc>
  <rcc rId="4323" ua="false" sId="1">
    <nc r="CQ48" t="n">
      <v>80</v>
    </nc>
  </rcc>
  <rcc rId="4324" ua="false" sId="1">
    <nc r="CQ49" t="n">
      <v>200</v>
    </nc>
  </rcc>
  <rcc rId="4325" ua="false" sId="1">
    <nc r="CQ50" t="n">
      <v>30</v>
    </nc>
  </rcc>
  <rcc rId="4326" ua="false" sId="1">
    <nc r="CQ52" t="n">
      <v>120</v>
    </nc>
  </rcc>
  <rcc rId="4327" ua="false" sId="1">
    <nc r="CQ53" t="n">
      <v>20</v>
    </nc>
  </rcc>
  <rcc rId="4328" ua="false" sId="1">
    <nc r="CQ54" t="n">
      <v>40</v>
    </nc>
  </rcc>
  <rcc rId="4329" ua="false" sId="1">
    <nc r="CQ56" t="n">
      <v>10</v>
    </nc>
  </rcc>
  <rcc rId="4330" ua="false" sId="1">
    <nc r="CQ57" t="n">
      <v>10</v>
    </nc>
  </rcc>
  <rcc rId="4331" ua="false" sId="1">
    <nc r="CQ58" t="n">
      <v>30</v>
    </nc>
  </rcc>
  <rcc rId="4332" ua="false" sId="1">
    <nc r="CQ59" t="n">
      <v>12</v>
    </nc>
  </rcc>
  <rcc rId="4333" ua="false" sId="1">
    <nc r="CQ60" t="n">
      <v>12</v>
    </nc>
  </rcc>
  <rcc rId="4334" ua="false" sId="1">
    <nc r="CQ61" t="n">
      <v>30</v>
    </nc>
  </rcc>
  <rcc rId="4335" ua="false" sId="1">
    <nc r="CQ62" t="n">
      <v>40</v>
    </nc>
  </rcc>
  <rcc rId="4336" ua="false" sId="1">
    <nc r="CQ63" t="n">
      <v>10</v>
    </nc>
  </rcc>
  <rcc rId="4337" ua="false" sId="1">
    <nc r="CQ64" t="n">
      <v>25</v>
    </nc>
  </rcc>
  <rcc rId="4338" ua="false" sId="1">
    <nc r="CQ65" t="n">
      <v>32</v>
    </nc>
  </rcc>
  <rcc rId="4339" ua="false" sId="1">
    <nc r="CQ66" t="n">
      <v>14</v>
    </nc>
  </rcc>
  <rcc rId="4340" ua="false" sId="1">
    <nc r="CQ67" t="n">
      <v>150</v>
    </nc>
  </rcc>
  <rcc rId="4341" ua="false" sId="1">
    <nc r="CQ68" t="n">
      <v>120</v>
    </nc>
  </rcc>
  <rcc rId="4342" ua="false" sId="1">
    <nc r="CQ69" t="n">
      <v>60</v>
    </nc>
  </rcc>
  <rcc rId="4343" ua="false" sId="1">
    <nc r="CQ70" t="n">
      <v>12</v>
    </nc>
  </rcc>
  <rcc rId="4344" ua="false" sId="1">
    <nc r="CQ71" t="n">
      <v>10</v>
    </nc>
  </rcc>
  <rcc rId="4345" ua="false" sId="1">
    <nc r="CQ74" t="n">
      <v>240</v>
    </nc>
  </rcc>
  <rcc rId="4346" ua="false" sId="1">
    <nc r="CQ75" t="n">
      <v>20</v>
    </nc>
  </rcc>
  <rcc rId="4347" ua="false" sId="1">
    <nc r="CQ77" t="n">
      <v>10</v>
    </nc>
  </rcc>
  <rcc rId="4348" ua="false" sId="1">
    <nc r="CQ78" t="n">
      <v>10</v>
    </nc>
  </rcc>
  <rcc rId="4349" ua="false" sId="1">
    <nc r="CQ79" t="n">
      <v>18</v>
    </nc>
  </rcc>
  <rcc rId="4350" ua="false" sId="1">
    <nc r="CQ80" t="n">
      <v>120</v>
    </nc>
  </rcc>
  <rcc rId="4351" ua="false" sId="1">
    <nc r="CQ82" t="n">
      <v>6</v>
    </nc>
  </rcc>
  <rcc rId="4352" ua="false" sId="1">
    <nc r="CQ84" t="n">
      <v>2</v>
    </nc>
  </rcc>
  <rcc rId="4353" ua="false" sId="1">
    <nc r="CQ86" t="n">
      <v>50</v>
    </nc>
  </rcc>
  <rcc rId="4354" ua="false" sId="1">
    <nc r="CQ87" t="n">
      <v>1800</v>
    </nc>
  </rcc>
  <rcc rId="4355" ua="false" sId="1">
    <nc r="CT3" t="n">
      <v>150</v>
    </nc>
  </rcc>
  <rcc rId="4356" ua="false" sId="1">
    <nc r="CT4" t="n">
      <v>70</v>
    </nc>
  </rcc>
  <rcc rId="4357" ua="false" sId="1">
    <nc r="CT6" t="n">
      <v>9</v>
    </nc>
  </rcc>
  <rcc rId="4358" ua="false" sId="1">
    <nc r="CT7" t="n">
      <v>25</v>
    </nc>
  </rcc>
  <rcc rId="4359" ua="false" sId="1">
    <nc r="CT8" t="n">
      <v>25</v>
    </nc>
  </rcc>
  <rcc rId="4360" ua="false" sId="1">
    <nc r="CT9" t="n">
      <v>25</v>
    </nc>
  </rcc>
  <rcc rId="4361" ua="false" sId="1">
    <nc r="CT11" t="n">
      <v>2</v>
    </nc>
  </rcc>
  <rcc rId="4362" ua="false" sId="1">
    <nc r="CT12" t="n">
      <v>50</v>
    </nc>
  </rcc>
  <rcc rId="4363" ua="false" sId="1">
    <nc r="CT13" t="n">
      <v>5</v>
    </nc>
  </rcc>
  <rcc rId="4364" ua="false" sId="1">
    <nc r="CT14" t="n">
      <v>30</v>
    </nc>
  </rcc>
  <rcc rId="4365" ua="false" sId="1">
    <nc r="CT17" t="n">
      <v>4</v>
    </nc>
  </rcc>
  <rcc rId="4366" ua="false" sId="1">
    <nc r="CT18" t="n">
      <v>190</v>
    </nc>
  </rcc>
  <rcc rId="4367" ua="false" sId="1">
    <nc r="CT21" t="n">
      <v>800</v>
    </nc>
  </rcc>
  <rcc rId="4368" ua="false" sId="1">
    <nc r="CT23" t="n">
      <v>100</v>
    </nc>
  </rcc>
  <rcc rId="4369" ua="false" sId="1">
    <nc r="CT24" t="n">
      <v>30</v>
    </nc>
  </rcc>
  <rcc rId="4370" ua="false" sId="1">
    <nc r="CT25" t="n">
      <v>5</v>
    </nc>
  </rcc>
  <rcc rId="4371" ua="false" sId="1">
    <nc r="CT26" t="n">
      <v>5</v>
    </nc>
  </rcc>
  <rcc rId="4372" ua="false" sId="1">
    <nc r="CT28" t="n">
      <v>5</v>
    </nc>
  </rcc>
  <rcc rId="4373" ua="false" sId="1">
    <nc r="CT30" t="n">
      <v>20</v>
    </nc>
  </rcc>
  <rcc rId="4374" ua="false" sId="1">
    <nc r="CT31" t="n">
      <v>25</v>
    </nc>
  </rcc>
  <rcc rId="4375" ua="false" sId="1">
    <nc r="CT32" t="n">
      <v>18</v>
    </nc>
  </rcc>
  <rcc rId="4376" ua="false" sId="1">
    <nc r="CT33" t="n">
      <v>25</v>
    </nc>
  </rcc>
  <rcc rId="4377" ua="false" sId="1">
    <nc r="CT34" t="n">
      <v>5</v>
    </nc>
  </rcc>
  <rcc rId="4378" ua="false" sId="1">
    <nc r="CT35" t="n">
      <v>30</v>
    </nc>
  </rcc>
  <rcc rId="4379" ua="false" sId="1">
    <nc r="CT36" t="n">
      <v>10</v>
    </nc>
  </rcc>
  <rcc rId="4380" ua="false" sId="1">
    <nc r="CT37" t="n">
      <v>90</v>
    </nc>
  </rcc>
  <rcc rId="4381" ua="false" sId="1">
    <nc r="CT38" t="n">
      <v>50</v>
    </nc>
  </rcc>
  <rcc rId="4382" ua="false" sId="1">
    <nc r="CT39" t="n">
      <v>10</v>
    </nc>
  </rcc>
  <rcc rId="4383" ua="false" sId="1">
    <nc r="CT40" t="n">
      <v>5</v>
    </nc>
  </rcc>
  <rcc rId="4384" ua="false" sId="1">
    <nc r="CT41" t="n">
      <v>15</v>
    </nc>
  </rcc>
  <rcc rId="4385" ua="false" sId="1">
    <nc r="CT42" t="n">
      <v>90</v>
    </nc>
  </rcc>
  <rcc rId="4386" ua="false" sId="1">
    <nc r="CT44" t="n">
      <v>800</v>
    </nc>
  </rcc>
  <rcc rId="4387" ua="false" sId="1">
    <nc r="CT45" t="n">
      <v>30</v>
    </nc>
  </rcc>
  <rcc rId="4388" ua="false" sId="1">
    <nc r="CT46" t="n">
      <v>10</v>
    </nc>
  </rcc>
  <rcc rId="4389" ua="false" sId="1">
    <nc r="CT47" t="n">
      <v>150</v>
    </nc>
  </rcc>
  <rcc rId="4390" ua="false" sId="1">
    <nc r="CT48" t="n">
      <v>107</v>
    </nc>
  </rcc>
  <rcc rId="4391" ua="false" sId="1">
    <nc r="CT49" t="n">
      <v>180</v>
    </nc>
  </rcc>
  <rcc rId="4392" ua="false" sId="1">
    <nc r="CT51" t="n">
      <v>100</v>
    </nc>
  </rcc>
  <rcc rId="4393" ua="false" sId="1">
    <nc r="CT52" t="n">
      <v>180</v>
    </nc>
  </rcc>
  <rcc rId="4394" ua="false" sId="1">
    <nc r="CT53" t="n">
      <v>24</v>
    </nc>
  </rcc>
  <rcc rId="4395" ua="false" sId="1">
    <nc r="CT54" t="n">
      <v>60</v>
    </nc>
  </rcc>
  <rcc rId="4396" ua="false" sId="1">
    <nc r="CT56" t="n">
      <v>50</v>
    </nc>
  </rcc>
  <rcc rId="4397" ua="false" sId="1">
    <nc r="CT58" t="n">
      <v>25</v>
    </nc>
  </rcc>
  <rcc rId="4398" ua="false" sId="1">
    <nc r="CT59" t="n">
      <v>30</v>
    </nc>
  </rcc>
  <rcc rId="4399" ua="false" sId="1">
    <nc r="CT61" t="n">
      <v>27</v>
    </nc>
  </rcc>
  <rcc rId="4400" ua="false" sId="1">
    <nc r="CT62" t="n">
      <v>90</v>
    </nc>
  </rcc>
  <rcc rId="4401" ua="false" sId="1">
    <nc r="CT63" t="n">
      <v>15</v>
    </nc>
  </rcc>
  <rcc rId="4402" ua="false" sId="1">
    <nc r="CT64" t="n">
      <v>50</v>
    </nc>
  </rcc>
  <rcc rId="4403" ua="false" sId="1">
    <nc r="CT65" t="n">
      <v>50</v>
    </nc>
  </rcc>
  <rcc rId="4404" ua="false" sId="1">
    <nc r="CT66" t="n">
      <v>15</v>
    </nc>
  </rcc>
  <rcc rId="4405" ua="false" sId="1">
    <nc r="CT67" t="n">
      <v>70</v>
    </nc>
  </rcc>
  <rcc rId="4406" ua="false" sId="1">
    <nc r="CT68" t="n">
      <v>190</v>
    </nc>
  </rcc>
  <rcc rId="4407" ua="false" sId="1">
    <nc r="CT69" t="n">
      <v>240</v>
    </nc>
  </rcc>
  <rcc rId="4408" ua="false" sId="1">
    <nc r="CT70" t="n">
      <v>20</v>
    </nc>
  </rcc>
  <rcc rId="4409" ua="false" sId="1">
    <nc r="CT71" t="n">
      <v>60</v>
    </nc>
  </rcc>
  <rcc rId="4410" ua="false" sId="1">
    <nc r="CT74" t="n">
      <v>200</v>
    </nc>
  </rcc>
  <rcc rId="4411" ua="false" sId="1">
    <nc r="CT75" t="n">
      <v>25</v>
    </nc>
  </rcc>
  <rcc rId="4412" ua="false" sId="1">
    <nc r="CT76" t="n">
      <v>3</v>
    </nc>
  </rcc>
  <rcc rId="4413" ua="false" sId="1">
    <nc r="CT77" t="n">
      <v>10</v>
    </nc>
  </rcc>
  <rcc rId="4414" ua="false" sId="1">
    <nc r="CT78" t="n">
      <v>15</v>
    </nc>
  </rcc>
  <rcc rId="4415" ua="false" sId="1">
    <nc r="CT79" t="n">
      <v>20</v>
    </nc>
  </rcc>
  <rcc rId="4416" ua="false" sId="1">
    <nc r="CT80" t="n">
      <v>190</v>
    </nc>
  </rcc>
  <rcc rId="4417" ua="false" sId="1">
    <nc r="CT81" t="n">
      <v>20</v>
    </nc>
  </rcc>
  <rcc rId="4418" ua="false" sId="1">
    <nc r="CT84" t="n">
      <v>10</v>
    </nc>
  </rcc>
  <rcc rId="4419" ua="false" sId="1">
    <nc r="CT85" t="n">
      <v>8</v>
    </nc>
  </rcc>
  <rcc rId="4420" ua="false" sId="1">
    <nc r="CT86" t="n">
      <v>200</v>
    </nc>
  </rcc>
  <rcc rId="4421" ua="false" sId="1">
    <nc r="CT87" t="n">
      <v>800</v>
    </nc>
  </rcc>
  <rcc rId="4422" ua="false" sId="1">
    <nc r="CU3" t="n">
      <v>50</v>
    </nc>
  </rcc>
  <rcc rId="4423" ua="false" sId="1">
    <nc r="CU4" t="n">
      <v>50</v>
    </nc>
  </rcc>
  <rcc rId="4424" ua="false" sId="1">
    <nc r="CU6" t="n">
      <v>12</v>
    </nc>
  </rcc>
  <rcc rId="4425" ua="false" sId="1">
    <nc r="CU7" t="n">
      <v>15</v>
    </nc>
  </rcc>
  <rcc rId="4426" ua="false" sId="1">
    <nc r="CU8" t="n">
      <v>15</v>
    </nc>
  </rcc>
  <rcc rId="4427" ua="false" sId="1">
    <nc r="CU9" t="n">
      <v>40</v>
    </nc>
  </rcc>
  <rcc rId="4428" ua="false" sId="1">
    <nc r="CU10" t="n">
      <v>10</v>
    </nc>
  </rcc>
  <rcc rId="4429" ua="false" sId="1">
    <nc r="CU11" t="n">
      <v>5</v>
    </nc>
  </rcc>
  <rcc rId="4430" ua="false" sId="1">
    <nc r="CU12" t="n">
      <v>10</v>
    </nc>
  </rcc>
  <rcc rId="4431" ua="false" sId="1">
    <nc r="CU13" t="n">
      <v>15</v>
    </nc>
  </rcc>
  <rcc rId="4432" ua="false" sId="1">
    <nc r="CU14" t="n">
      <v>15</v>
    </nc>
  </rcc>
  <rcc rId="4433" ua="false" sId="1">
    <nc r="CU15" t="n">
      <v>50</v>
    </nc>
  </rcc>
  <rcc rId="4434" ua="false" sId="1">
    <nc r="CU16" t="n">
      <v>30</v>
    </nc>
  </rcc>
  <rcc rId="4435" ua="false" sId="1">
    <nc r="CU17" t="n">
      <v>3</v>
    </nc>
  </rcc>
  <rcc rId="4436" ua="false" sId="1">
    <nc r="CU18" t="n">
      <v>180</v>
    </nc>
  </rcc>
  <rcc rId="4437" ua="false" sId="1">
    <nc r="CU19" t="n">
      <v>20</v>
    </nc>
  </rcc>
  <rcc rId="4438" ua="false" sId="1">
    <nc r="CU20" t="n">
      <v>40</v>
    </nc>
  </rcc>
  <rcc rId="4439" ua="false" sId="1">
    <nc r="CU21" t="n">
      <v>800</v>
    </nc>
  </rcc>
  <rcc rId="4440" ua="false" sId="1">
    <nc r="CU22" t="n">
      <v>6</v>
    </nc>
  </rcc>
  <rcc rId="4441" ua="false" sId="1">
    <nc r="CU23" t="n">
      <v>240</v>
    </nc>
  </rcc>
  <rcc rId="4442" ua="false" sId="1">
    <nc r="CU24" t="n">
      <v>10</v>
    </nc>
  </rcc>
  <rcc rId="4443" ua="false" sId="1">
    <nc r="CU27" t="n">
      <v>5</v>
    </nc>
  </rcc>
  <rcc rId="4444" ua="false" sId="1">
    <nc r="CU28" t="n">
      <v>4</v>
    </nc>
  </rcc>
  <rcc rId="4445" ua="false" sId="1">
    <nc r="CU29" t="n">
      <v>6</v>
    </nc>
  </rcc>
  <rcc rId="4446" ua="false" sId="1">
    <nc r="CU30" t="n">
      <v>20</v>
    </nc>
  </rcc>
  <rcc rId="4447" ua="false" sId="1">
    <nc r="CU31" t="n">
      <v>35</v>
    </nc>
  </rcc>
  <rcc rId="4448" ua="false" sId="1">
    <nc r="CU32" t="n">
      <v>20</v>
    </nc>
  </rcc>
  <rcc rId="4449" ua="false" sId="1">
    <nc r="CU33" t="n">
      <v>20</v>
    </nc>
  </rcc>
  <rcc rId="4450" ua="false" sId="1">
    <nc r="CU34" t="n">
      <v>20</v>
    </nc>
  </rcc>
  <rcc rId="4451" ua="false" sId="1">
    <nc r="CU35" t="n">
      <v>20</v>
    </nc>
  </rcc>
  <rcc rId="4452" ua="false" sId="1">
    <nc r="CU36" t="n">
      <v>20</v>
    </nc>
  </rcc>
  <rcc rId="4453" ua="false" sId="1">
    <nc r="CU37" t="n">
      <v>80</v>
    </nc>
  </rcc>
  <rcc rId="4454" ua="false" sId="1">
    <nc r="CU38" t="n">
      <v>50</v>
    </nc>
  </rcc>
  <rcc rId="4455" ua="false" sId="1">
    <nc r="CU40" t="n">
      <v>10</v>
    </nc>
  </rcc>
  <rcc rId="4456" ua="false" sId="1">
    <nc r="CU41" t="n">
      <v>60</v>
    </nc>
  </rcc>
  <rcc rId="4457" ua="false" sId="1">
    <nc r="CU42" t="n">
      <v>35</v>
    </nc>
  </rcc>
  <rcc rId="4458" ua="false" sId="1">
    <nc r="CU43" t="n">
      <v>35</v>
    </nc>
  </rcc>
  <rcc rId="4459" ua="false" sId="1">
    <nc r="CU44" t="n">
      <v>1100</v>
    </nc>
  </rcc>
  <rcc rId="4460" ua="false" sId="1">
    <nc r="CU45" t="n">
      <v>20</v>
    </nc>
  </rcc>
  <rcc rId="4461" ua="false" sId="1">
    <nc r="CU46" t="n">
      <v>15</v>
    </nc>
  </rcc>
  <rcc rId="4462" ua="false" sId="1">
    <nc r="CU47" t="n">
      <v>50</v>
    </nc>
  </rcc>
  <rcc rId="4463" ua="false" sId="1">
    <nc r="CU48" t="n">
      <v>100</v>
    </nc>
  </rcc>
  <rcc rId="4464" ua="false" sId="1">
    <nc r="CU49" t="n">
      <v>150</v>
    </nc>
  </rcc>
  <rcc rId="4465" ua="false" sId="1">
    <nc r="CU51" t="n">
      <v>15</v>
    </nc>
  </rcc>
  <rcc rId="4466" ua="false" sId="1">
    <nc r="CU52" t="n">
      <v>80</v>
    </nc>
  </rcc>
  <rcc rId="4467" ua="false" sId="1">
    <nc r="CU53" t="n">
      <v>8</v>
    </nc>
  </rcc>
  <rcc rId="4468" ua="false" sId="1">
    <nc r="CU54" t="n">
      <v>30</v>
    </nc>
  </rcc>
  <rcc rId="4469" ua="false" sId="1">
    <nc r="CU55" t="n">
      <v>2</v>
    </nc>
  </rcc>
  <rcc rId="4470" ua="false" sId="1">
    <nc r="CU56" t="n">
      <v>8</v>
    </nc>
  </rcc>
  <rcc rId="4471" ua="false" sId="1">
    <nc r="CU57" t="n">
      <v>20</v>
    </nc>
  </rcc>
  <rcc rId="4472" ua="false" sId="1">
    <nc r="CU58" t="n">
      <v>30</v>
    </nc>
  </rcc>
  <rcc rId="4473" ua="false" sId="1">
    <nc r="CU59" t="n">
      <v>10</v>
    </nc>
  </rcc>
  <rcc rId="4474" ua="false" sId="1">
    <nc r="CU60" t="n">
      <v>10</v>
    </nc>
  </rcc>
  <rcc rId="4475" ua="false" sId="1">
    <nc r="CU62" t="n">
      <v>22</v>
    </nc>
  </rcc>
  <rcc rId="4476" ua="false" sId="1">
    <nc r="CU63" t="n">
      <v>10</v>
    </nc>
  </rcc>
  <rcc rId="4477" ua="false" sId="1">
    <nc r="CU64" t="n">
      <v>20</v>
    </nc>
  </rcc>
  <rcc rId="4478" ua="false" sId="1">
    <nc r="CU65" t="n">
      <v>30</v>
    </nc>
  </rcc>
  <rcc rId="4479" ua="false" sId="1">
    <nc r="CU67" t="n">
      <v>150</v>
    </nc>
  </rcc>
  <rcc rId="4480" ua="false" sId="1">
    <nc r="CU68" t="n">
      <v>70</v>
    </nc>
  </rcc>
  <rcc rId="4481" ua="false" sId="1">
    <nc r="CU69" t="n">
      <v>50</v>
    </nc>
  </rcc>
  <rcc rId="4482" ua="false" sId="1">
    <nc r="CU70" t="n">
      <v>20</v>
    </nc>
  </rcc>
  <rcc rId="4483" ua="false" sId="1">
    <nc r="CU71" t="n">
      <v>30</v>
    </nc>
  </rcc>
  <rcc rId="4484" ua="false" sId="1">
    <nc r="CU72" t="n">
      <v>35</v>
    </nc>
  </rcc>
  <rcc rId="4485" ua="false" sId="1">
    <nc r="CU74" t="n">
      <v>150</v>
    </nc>
  </rcc>
  <rcc rId="4486" ua="false" sId="1">
    <nc r="CU75" t="n">
      <v>35</v>
    </nc>
  </rcc>
  <rcc rId="4487" ua="false" sId="1">
    <nc r="CU76" t="n">
      <v>50</v>
    </nc>
  </rcc>
  <rcc rId="4488" ua="false" sId="1">
    <nc r="CU78" t="n">
      <v>10</v>
    </nc>
  </rcc>
  <rcc rId="4489" ua="false" sId="1">
    <nc r="CU79" t="n">
      <v>20</v>
    </nc>
  </rcc>
  <rcc rId="4490" ua="false" sId="1">
    <nc r="CU80" t="n">
      <v>130</v>
    </nc>
  </rcc>
  <rcc rId="4491" ua="false" sId="1">
    <nc r="CU84" t="n">
      <v>15</v>
    </nc>
  </rcc>
  <rcc rId="4492" ua="false" sId="1">
    <nc r="CU86" t="n">
      <v>50</v>
    </nc>
  </rcc>
  <rcc rId="4493" ua="false" sId="1">
    <nc r="CU87" t="n">
      <v>1800</v>
    </nc>
  </rcc>
  <rcc rId="4494" ua="false" sId="1">
    <nc r="CW3" t="n">
      <v>20</v>
    </nc>
  </rcc>
  <rcc rId="4495" ua="false" sId="1">
    <nc r="CW4" t="n">
      <v>20</v>
    </nc>
  </rcc>
  <rcc rId="4496" ua="false" sId="1">
    <nc r="CW7" t="n">
      <v>12</v>
    </nc>
  </rcc>
  <rcc rId="4497" ua="false" sId="1">
    <nc r="CW8" t="n">
      <v>40</v>
    </nc>
  </rcc>
  <rcc rId="4498" ua="false" sId="1">
    <nc r="CW9" t="n">
      <v>20</v>
    </nc>
  </rcc>
  <rcc rId="4499" ua="false" sId="1">
    <nc r="CW10" t="n">
      <v>5</v>
    </nc>
  </rcc>
  <rcc rId="4500" ua="false" sId="1">
    <nc r="CW11" t="n">
      <v>8</v>
    </nc>
  </rcc>
  <rcc rId="4501" ua="false" sId="1">
    <nc r="CW12" t="n">
      <v>40</v>
    </nc>
  </rcc>
  <rcc rId="4502" ua="false" sId="1">
    <nc r="CW13" t="n">
      <v>10</v>
    </nc>
  </rcc>
  <rcc rId="4503" ua="false" sId="1">
    <nc r="CW14" t="n">
      <v>20</v>
    </nc>
  </rcc>
  <rcc rId="4504" ua="false" sId="1">
    <nc r="CW15" t="n">
      <v>100</v>
    </nc>
  </rcc>
  <rcc rId="4505" ua="false" sId="1">
    <nc r="CW17" t="n">
      <v>4</v>
    </nc>
  </rcc>
  <rcc rId="4506" ua="false" sId="1">
    <nc r="CW18" t="n">
      <v>350</v>
    </nc>
  </rcc>
  <rcc rId="4507" ua="false" sId="1">
    <nc r="CW21" t="n">
      <v>800</v>
    </nc>
  </rcc>
  <rcc rId="4508" ua="false" sId="1">
    <nc r="CW22" t="n">
      <v>9</v>
    </nc>
  </rcc>
  <rcc rId="4509" ua="false" sId="1">
    <nc r="CW24" t="n">
      <v>40</v>
    </nc>
  </rcc>
  <rcc rId="4510" ua="false" sId="1">
    <nc r="CW25" t="n">
      <v>3</v>
    </nc>
  </rcc>
  <rcc rId="4511" ua="false" sId="1">
    <nc r="CW26" t="n">
      <v>4</v>
    </nc>
  </rcc>
  <rcc rId="4512" ua="false" sId="1">
    <nc r="CW28" t="n">
      <v>2</v>
    </nc>
  </rcc>
  <rcc rId="4513" ua="false" sId="1">
    <nc r="CW29" t="n">
      <v>5</v>
    </nc>
  </rcc>
  <rcc rId="4514" ua="false" sId="1">
    <nc r="CW30" t="n">
      <v>10</v>
    </nc>
  </rcc>
  <rcc rId="4515" ua="false" sId="1">
    <nc r="CW31" t="n">
      <v>30</v>
    </nc>
  </rcc>
  <rcc rId="4516" ua="false" sId="1">
    <nc r="CW32" t="n">
      <v>35</v>
    </nc>
  </rcc>
  <rcc rId="4517" ua="false" sId="1">
    <nc r="CW34" t="n">
      <v>20</v>
    </nc>
  </rcc>
  <rcc rId="4518" ua="false" sId="1">
    <nc r="CW35" t="n">
      <v>10</v>
    </nc>
  </rcc>
  <rcc rId="4519" ua="false" sId="1">
    <nc r="CW36" t="n">
      <v>5</v>
    </nc>
  </rcc>
  <rcc rId="4520" ua="false" sId="1">
    <nc r="CW37" t="n">
      <v>120</v>
    </nc>
  </rcc>
  <rcc rId="4521" ua="false" sId="1">
    <nc r="CW38" t="n">
      <v>80</v>
    </nc>
  </rcc>
  <rcc rId="4522" ua="false" sId="1">
    <nc r="CW40" t="n">
      <v>15</v>
    </nc>
  </rcc>
  <rcc rId="4523" ua="false" sId="1">
    <nc r="CW41" t="n">
      <v>80</v>
    </nc>
  </rcc>
  <rcc rId="4524" ua="false" sId="1">
    <nc r="CW42" t="n">
      <v>180</v>
    </nc>
  </rcc>
  <rcc rId="4525" ua="false" sId="1">
    <nc r="CW44" t="n">
      <v>2400</v>
    </nc>
  </rcc>
  <rcc rId="4526" ua="false" sId="1">
    <nc r="CW45" t="n">
      <v>50</v>
    </nc>
  </rcc>
  <rcc rId="4527" ua="false" sId="1">
    <nc r="CW46" t="n">
      <v>10</v>
    </nc>
  </rcc>
  <rcc rId="4528" ua="false" sId="1">
    <nc r="CW47" t="n">
      <v>100</v>
    </nc>
  </rcc>
  <rcc rId="4529" ua="false" sId="1">
    <nc r="CW48" t="n">
      <v>200</v>
    </nc>
  </rcc>
  <rcc rId="4530" ua="false" sId="1">
    <nc r="CW49" t="n">
      <v>50</v>
    </nc>
  </rcc>
  <rcc rId="4531" ua="false" sId="1">
    <nc r="CW50" t="n">
      <v>381</v>
    </nc>
  </rcc>
  <rcc rId="4532" ua="false" sId="1">
    <nc r="CW51" t="n">
      <v>2</v>
    </nc>
  </rcc>
  <rcc rId="4533" ua="false" sId="1">
    <nc r="CW52" t="n">
      <v>80</v>
    </nc>
  </rcc>
  <rcc rId="4534" ua="false" sId="1">
    <nc r="CW53" t="n">
      <v>36</v>
    </nc>
  </rcc>
  <rcc rId="4535" ua="false" sId="1">
    <nc r="CW54" t="n">
      <v>20</v>
    </nc>
  </rcc>
  <rcc rId="4536" ua="false" sId="1">
    <nc r="CW56" t="n">
      <v>20</v>
    </nc>
  </rcc>
  <rcc rId="4537" ua="false" sId="1">
    <nc r="CW57" t="n">
      <v>10</v>
    </nc>
  </rcc>
  <rcc rId="4538" ua="false" sId="1">
    <nc r="CW58" t="n">
      <v>28</v>
    </nc>
  </rcc>
  <rcc rId="4539" ua="false" sId="1">
    <nc r="CW59" t="n">
      <v>15</v>
    </nc>
  </rcc>
  <rcc rId="4540" ua="false" sId="1">
    <nc r="CW60" t="n">
      <v>10</v>
    </nc>
  </rcc>
  <rcc rId="4541" ua="false" sId="1">
    <nc r="CW61" t="n">
      <v>9</v>
    </nc>
  </rcc>
  <rcc rId="4542" ua="false" sId="1">
    <nc r="CW62" t="n">
      <v>20</v>
    </nc>
  </rcc>
  <rcc rId="4543" ua="false" sId="1">
    <nc r="CW63" t="n">
      <v>9</v>
    </nc>
  </rcc>
  <rcc rId="4544" ua="false" sId="1">
    <nc r="CW64" t="n">
      <v>15</v>
    </nc>
  </rcc>
  <rcc rId="4545" ua="false" sId="1">
    <nc r="CW65" t="n">
      <v>80</v>
    </nc>
  </rcc>
  <rcc rId="4546" ua="false" sId="1">
    <nc r="CW67" t="n">
      <v>350</v>
    </nc>
  </rcc>
  <rcc rId="4547" ua="false" sId="1">
    <nc r="CW68" t="n">
      <v>260</v>
    </nc>
  </rcc>
  <rcc rId="4548" ua="false" sId="1">
    <nc r="CW69" t="n">
      <v>100</v>
    </nc>
  </rcc>
  <rcc rId="4549" ua="false" sId="1">
    <nc r="CW70" t="n">
      <v>8</v>
    </nc>
  </rcc>
  <rcc rId="4550" ua="false" sId="1">
    <nc r="CW71" t="n">
      <v>45</v>
    </nc>
  </rcc>
  <rcc rId="4551" ua="false" sId="1">
    <nc r="CW74" t="n">
      <v>200</v>
    </nc>
  </rcc>
  <rcc rId="4552" ua="false" sId="1">
    <nc r="CW75" t="n">
      <v>60</v>
    </nc>
  </rcc>
  <rcc rId="4553" ua="false" sId="1">
    <nc r="CW78" t="n">
      <v>18</v>
    </nc>
  </rcc>
  <rcc rId="4554" ua="false" sId="1">
    <nc r="CW79" t="n">
      <v>30</v>
    </nc>
  </rcc>
  <rcc rId="4555" ua="false" sId="1">
    <nc r="CW80" t="n">
      <v>250</v>
    </nc>
  </rcc>
  <rcc rId="4556" ua="false" sId="1">
    <nc r="CW84" t="n">
      <v>50</v>
    </nc>
  </rcc>
  <rcc rId="4557" ua="false" sId="1">
    <nc r="CW85" t="n">
      <v>2</v>
    </nc>
  </rcc>
  <rcc rId="4558" ua="false" sId="1">
    <nc r="CW86" t="n">
      <v>20</v>
    </nc>
  </rcc>
  <rcc rId="4559" ua="false" sId="1">
    <nc r="CW87" t="n">
      <v>3000</v>
    </nc>
  </rcc>
  <rcc rId="4560" ua="false" sId="1">
    <nc r="CY4" t="n">
      <v>117</v>
    </nc>
  </rcc>
  <rcc rId="4561" ua="false" sId="1">
    <nc r="CY6" t="n">
      <v>40</v>
    </nc>
  </rcc>
  <rcc rId="4562" ua="false" sId="1">
    <nc r="CY7" t="n">
      <v>40</v>
    </nc>
  </rcc>
  <rcc rId="4563" ua="false" sId="1">
    <nc r="CY8" t="n">
      <v>91</v>
    </nc>
  </rcc>
  <rcc rId="4564" ua="false" sId="1">
    <nc r="CY9" t="n">
      <v>117</v>
    </nc>
  </rcc>
  <rcc rId="4565" ua="false" sId="1">
    <nc r="CY10" t="n">
      <v>18</v>
    </nc>
  </rcc>
  <rcc rId="4566" ua="false" sId="1">
    <nc r="CY11" t="n">
      <v>5</v>
    </nc>
  </rcc>
  <rcc rId="4567" ua="false" sId="1">
    <nc r="CY12" t="n">
      <v>55</v>
    </nc>
  </rcc>
  <rcc rId="4568" ua="false" sId="1">
    <nc r="CY13" t="n">
      <v>15</v>
    </nc>
  </rcc>
  <rcc rId="4569" ua="false" sId="1">
    <nc r="CY14" t="n">
      <v>70</v>
    </nc>
  </rcc>
  <rcc rId="4570" ua="false" sId="1">
    <nc r="CY17" t="n">
      <v>5</v>
    </nc>
  </rcc>
  <rcc rId="4571" ua="false" sId="1">
    <nc r="CY18" t="n">
      <v>380</v>
    </nc>
  </rcc>
  <rcc rId="4572" ua="false" sId="1">
    <nc r="CY21" t="n">
      <v>1046</v>
    </nc>
  </rcc>
  <rcc rId="4573" ua="false" sId="1">
    <nc r="CY23" t="n">
      <v>240</v>
    </nc>
  </rcc>
  <rcc rId="4574" ua="false" sId="1">
    <nc r="CY24" t="n">
      <v>32</v>
    </nc>
  </rcc>
  <rcc rId="4575" ua="false" sId="1">
    <nc r="CY26" t="n">
      <v>8</v>
    </nc>
  </rcc>
  <rcc rId="4576" ua="false" sId="1">
    <nc r="CY28" t="n">
      <v>11</v>
    </nc>
  </rcc>
  <rcc rId="4577" ua="false" sId="1">
    <nc r="CY30" t="n">
      <v>13</v>
    </nc>
  </rcc>
  <rcc rId="4578" ua="false" sId="1">
    <nc r="CY31" t="n">
      <v>52</v>
    </nc>
  </rcc>
  <rcc rId="4579" ua="false" sId="1">
    <nc r="CY32" t="n">
      <v>30</v>
    </nc>
  </rcc>
  <rcc rId="4580" ua="false" sId="1">
    <nc r="CY34" t="n">
      <v>15</v>
    </nc>
  </rcc>
  <rcc rId="4581" ua="false" sId="1">
    <nc r="CY35" t="n">
      <v>27</v>
    </nc>
  </rcc>
  <rcc rId="4582" ua="false" sId="1">
    <nc r="CY36" t="n">
      <v>26</v>
    </nc>
  </rcc>
  <rcc rId="4583" ua="false" sId="1">
    <nc r="CY37" t="n">
      <v>180</v>
    </nc>
  </rcc>
  <rcc rId="4584" ua="false" sId="1">
    <nc r="CY38" t="n">
      <v>90</v>
    </nc>
  </rcc>
  <rcc rId="4585" ua="false" sId="1">
    <nc r="CY41" t="n">
      <v>38</v>
    </nc>
  </rcc>
  <rcc rId="4586" ua="false" sId="1">
    <nc r="CY42" t="n">
      <v>140</v>
    </nc>
  </rcc>
  <rcc rId="4587" ua="false" sId="1">
    <nc r="CY44" t="n">
      <v>1750</v>
    </nc>
  </rcc>
  <rcc rId="4588" ua="false" sId="1">
    <nc r="CY45" t="n">
      <v>17</v>
    </nc>
  </rcc>
  <rcc rId="4589" ua="false" sId="1">
    <nc r="CY46" t="n">
      <v>20</v>
    </nc>
  </rcc>
  <rcc rId="4590" ua="false" sId="1">
    <nc r="CY47" t="n">
      <v>150</v>
    </nc>
  </rcc>
  <rcc rId="4591" ua="false" sId="1">
    <nc r="CY48" t="n">
      <v>210</v>
    </nc>
  </rcc>
  <rcc rId="4592" ua="false" sId="1">
    <nc r="CY50" t="n">
      <v>340</v>
    </nc>
  </rcc>
  <rcc rId="4593" ua="false" sId="1">
    <nc r="CY52" t="n">
      <v>234</v>
    </nc>
  </rcc>
  <rcc rId="4594" ua="false" sId="1">
    <nc r="CY53" t="n">
      <v>39</v>
    </nc>
  </rcc>
  <rcc rId="4595" ua="false" sId="1">
    <nc r="CY54" t="n">
      <v>25</v>
    </nc>
  </rcc>
  <rcc rId="4596" ua="false" sId="1">
    <nc r="CY56" t="n">
      <v>20</v>
    </nc>
  </rcc>
  <rcc rId="4597" ua="false" sId="1">
    <nc r="CY58" t="n">
      <v>24</v>
    </nc>
  </rcc>
  <rcc rId="4598" ua="false" sId="1">
    <nc r="CY59" t="n">
      <v>28</v>
    </nc>
  </rcc>
  <rcc rId="4599" ua="false" sId="1">
    <nc r="CY60" t="n">
      <v>21</v>
    </nc>
  </rcc>
  <rcc rId="4600" ua="false" sId="1">
    <nc r="CY62" t="n">
      <v>25</v>
    </nc>
  </rcc>
  <rcc rId="4601" ua="false" sId="1">
    <nc r="CY63" t="n">
      <v>12</v>
    </nc>
  </rcc>
  <rcc rId="4602" ua="false" sId="1">
    <nc r="CY64" t="n">
      <v>35</v>
    </nc>
  </rcc>
  <rcc rId="4603" ua="false" sId="1">
    <nc r="CY65" t="n">
      <v>80</v>
    </nc>
  </rcc>
  <rcc rId="4604" ua="false" sId="1">
    <nc r="CY67" t="n">
      <v>300</v>
    </nc>
  </rcc>
  <rcc rId="4605" ua="false" sId="1">
    <nc r="CY68" t="n">
      <v>150</v>
    </nc>
  </rcc>
  <rcc rId="4606" ua="false" sId="1">
    <nc r="CY69" t="n">
      <v>250</v>
    </nc>
  </rcc>
  <rcc rId="4607" ua="false" sId="1">
    <nc r="CY71" t="n">
      <v>52</v>
    </nc>
  </rcc>
  <rcc rId="4608" ua="false" sId="1">
    <nc r="CY74" t="n">
      <v>210</v>
    </nc>
  </rcc>
  <rcc rId="4609" ua="false" sId="1">
    <nc r="CY75" t="n">
      <v>50</v>
    </nc>
  </rcc>
  <rcc rId="4610" ua="false" sId="1">
    <nc r="CY78" t="n">
      <v>30</v>
    </nc>
  </rcc>
  <rcc rId="4611" ua="false" sId="1">
    <nc r="CY79" t="n">
      <v>20</v>
    </nc>
  </rcc>
  <rcc rId="4612" ua="false" sId="1">
    <nc r="CY80" t="n">
      <v>170</v>
    </nc>
  </rcc>
  <rcc rId="4613" ua="false" sId="1">
    <nc r="CY84" t="n">
      <v>21</v>
    </nc>
  </rcc>
  <rcc rId="4614" ua="false" sId="1">
    <nc r="CY85" t="n">
      <v>3</v>
    </nc>
  </rcc>
  <rcc rId="4615" ua="false" sId="1">
    <nc r="CY87" t="n">
      <v>2730</v>
    </nc>
  </rcc>
  <rcc rId="4616" ua="false" sId="1">
    <nc r="CZ3" t="n">
      <v>85</v>
    </nc>
  </rcc>
  <rcc rId="4617" ua="false" sId="1">
    <nc r="CZ4" t="n">
      <v>85</v>
    </nc>
  </rcc>
  <rcc rId="4618" ua="false" sId="1">
    <nc r="CZ7" t="n">
      <v>25</v>
    </nc>
  </rcc>
  <rcc rId="4619" ua="false" sId="1">
    <nc r="CZ8" t="n">
      <v>40</v>
    </nc>
  </rcc>
  <rcc rId="4620" ua="false" sId="1">
    <nc r="CZ11" t="n">
      <v>4</v>
    </nc>
  </rcc>
  <rcc rId="4621" ua="false" sId="1">
    <nc r="CZ12" t="n">
      <v>20</v>
    </nc>
  </rcc>
  <rcc rId="4622" ua="false" sId="1">
    <nc r="CZ13" t="n">
      <v>15</v>
    </nc>
  </rcc>
  <rcc rId="4623" ua="false" sId="1">
    <nc r="CZ17" t="n">
      <v>6</v>
    </nc>
  </rcc>
  <rcc rId="4624" ua="false" sId="1">
    <nc r="CZ18" t="n">
      <v>240</v>
    </nc>
  </rcc>
  <rcc rId="4625" ua="false" sId="1">
    <nc r="CZ21" t="n">
      <v>800</v>
    </nc>
  </rcc>
  <rcc rId="4626" ua="false" sId="1">
    <nc r="CZ23" t="n">
      <v>150</v>
    </nc>
  </rcc>
  <rcc rId="4627" ua="false" sId="1">
    <nc r="CZ27" t="n">
      <v>6</v>
    </nc>
  </rcc>
  <rcc rId="4628" ua="false" sId="1">
    <nc r="CZ28" t="n">
      <v>4</v>
    </nc>
  </rcc>
  <rcc rId="4629" ua="false" sId="1">
    <nc r="CZ30" t="n">
      <v>3</v>
    </nc>
  </rcc>
  <rcc rId="4630" ua="false" sId="1">
    <nc r="CZ31" t="n">
      <v>60</v>
    </nc>
  </rcc>
  <rcc rId="4631" ua="false" sId="1">
    <nc r="CZ34" t="n">
      <v>15</v>
    </nc>
  </rcc>
  <rcc rId="4632" ua="false" sId="1">
    <nc r="CZ36" t="n">
      <v>18</v>
    </nc>
  </rcc>
  <rcc rId="4633" ua="false" sId="1">
    <nc r="CZ37" t="n">
      <v>139</v>
    </nc>
  </rcc>
  <rcc rId="4634" ua="false" sId="1">
    <nc r="CZ38" t="n">
      <v>75</v>
    </nc>
  </rcc>
  <rcc rId="4635" ua="false" sId="1">
    <nc r="CZ40" t="n">
      <v>25</v>
    </nc>
  </rcc>
  <rcc rId="4636" ua="false" sId="1">
    <nc r="CZ41" t="n">
      <v>45</v>
    </nc>
  </rcc>
  <rcc rId="4637" ua="false" sId="1">
    <nc r="CZ42" t="n">
      <v>90</v>
    </nc>
  </rcc>
  <rcc rId="4638" ua="false" sId="1">
    <nc r="CZ44" t="n">
      <v>1500</v>
    </nc>
  </rcc>
  <rcc rId="4639" ua="false" sId="1">
    <nc r="CZ45" t="n">
      <v>17</v>
    </nc>
  </rcc>
  <rcc rId="4640" ua="false" sId="1">
    <nc r="CZ46" t="n">
      <v>16</v>
    </nc>
  </rcc>
  <rcc rId="4641" ua="false" sId="1">
    <nc r="CZ47" t="n">
      <v>161</v>
    </nc>
  </rcc>
  <rcc rId="4642" ua="false" sId="1">
    <nc r="CZ48" t="n">
      <v>200</v>
    </nc>
  </rcc>
  <rcc rId="4643" ua="false" sId="1">
    <nc r="CZ49" t="n">
      <v>250</v>
    </nc>
  </rcc>
  <rcc rId="4644" ua="false" sId="1">
    <nc r="CZ52" t="n">
      <v>170</v>
    </nc>
  </rcc>
  <rcc rId="4645" ua="false" sId="1">
    <nc r="CZ53" t="n">
      <v>30</v>
    </nc>
  </rcc>
  <rcc rId="4646" ua="false" sId="1">
    <nc r="CZ54" t="n">
      <v>24</v>
    </nc>
  </rcc>
  <rcc rId="4647" ua="false" sId="1">
    <nc r="CZ56" t="n">
      <v>5</v>
    </nc>
  </rcc>
  <rcc rId="4648" ua="false" sId="1">
    <nc r="CZ58" t="n">
      <v>30</v>
    </nc>
  </rcc>
  <rcc rId="4649" ua="false" sId="1">
    <nc r="CZ59" t="n">
      <v>25</v>
    </nc>
  </rcc>
  <rcc rId="4650" ua="false" sId="1">
    <nc r="CZ60" t="n">
      <v>27</v>
    </nc>
  </rcc>
  <rcc rId="4651" ua="false" sId="1">
    <nc r="CZ62" t="n">
      <v>24</v>
    </nc>
  </rcc>
  <rcc rId="4652" ua="false" sId="1">
    <nc r="CZ64" t="n">
      <v>30</v>
    </nc>
  </rcc>
  <rcc rId="4653" ua="false" sId="1">
    <nc r="CZ65" t="n">
      <v>60</v>
    </nc>
  </rcc>
  <rcc rId="4654" ua="false" sId="1">
    <nc r="CZ67" t="n">
      <v>250</v>
    </nc>
  </rcc>
  <rcc rId="4655" ua="false" sId="1">
    <nc r="CZ68" t="n">
      <v>160</v>
    </nc>
  </rcc>
  <rcc rId="4656" ua="false" sId="1">
    <nc r="CZ69" t="n">
      <v>150</v>
    </nc>
  </rcc>
  <rcc rId="4657" ua="false" sId="1">
    <nc r="CZ71" t="n">
      <v>25</v>
    </nc>
  </rcc>
  <rcc rId="4658" ua="false" sId="1">
    <nc r="CZ74" t="n">
      <v>100</v>
    </nc>
  </rcc>
  <rcc rId="4659" ua="false" sId="1">
    <nc r="CZ75" t="n">
      <v>60</v>
    </nc>
  </rcc>
  <rcc rId="4660" ua="false" sId="1">
    <nc r="CZ78" t="n">
      <v>40</v>
    </nc>
  </rcc>
  <rcc rId="4661" ua="false" sId="1">
    <nc r="CZ79" t="n">
      <v>20</v>
    </nc>
  </rcc>
  <rcc rId="4662" ua="false" sId="1">
    <nc r="CZ80" t="n">
      <v>100</v>
    </nc>
  </rcc>
  <rcc rId="4663" ua="false" sId="1">
    <nc r="CZ84" t="n">
      <v>50</v>
    </nc>
  </rcc>
  <rcc rId="4664" ua="false" sId="1">
    <nc r="CZ86" t="n">
      <v>100</v>
    </nc>
  </rcc>
  <rcc rId="4665" ua="false" sId="1">
    <nc r="CZ87" t="n">
      <v>1500</v>
    </nc>
  </rcc>
  <rcc rId="4666" ua="false" sId="1">
    <nc r="DH3" t="n">
      <v>50</v>
    </nc>
  </rcc>
  <rcc rId="4667" ua="false" sId="1">
    <nc r="DH4" t="n">
      <v>50</v>
    </nc>
  </rcc>
  <rcc rId="4668" ua="false" sId="1">
    <nc r="DH6" t="n">
      <v>10</v>
    </nc>
  </rcc>
  <rcc rId="4669" ua="false" sId="1">
    <nc r="DH7" t="n">
      <v>5</v>
    </nc>
  </rcc>
  <rcc rId="4670" ua="false" sId="1">
    <nc r="DH8" t="n">
      <v>15</v>
    </nc>
  </rcc>
  <rcc rId="4671" ua="false" sId="1">
    <nc r="DH9" t="n">
      <v>50</v>
    </nc>
  </rcc>
  <rcc rId="4672" ua="false" sId="1">
    <nc r="DH10" t="n">
      <v>10</v>
    </nc>
  </rcc>
  <rcc rId="4673" ua="false" sId="1">
    <nc r="DH11" t="n">
      <v>3</v>
    </nc>
  </rcc>
  <rcc rId="4674" ua="false" sId="1">
    <nc r="DH12" t="n">
      <v>10</v>
    </nc>
  </rcc>
  <rcc rId="4675" ua="false" sId="1">
    <nc r="DH14" t="n">
      <v>8</v>
    </nc>
  </rcc>
  <rcc rId="4676" ua="false" sId="1">
    <nc r="DH17" t="n">
      <v>2</v>
    </nc>
  </rcc>
  <rcc rId="4677" ua="false" sId="1">
    <nc r="DH18" t="n">
      <v>300</v>
    </nc>
  </rcc>
  <rcc rId="4678" ua="false" sId="1">
    <nc r="DH21" t="n">
      <v>700</v>
    </nc>
  </rcc>
  <rcc rId="4679" ua="false" sId="1">
    <nc r="DH22" t="n">
      <v>0</v>
    </nc>
  </rcc>
  <rcc rId="4680" ua="false" sId="1">
    <nc r="DH23" t="n">
      <v>126</v>
    </nc>
  </rcc>
  <rcc rId="4681" ua="false" sId="1">
    <nc r="DH24" t="n">
      <v>15</v>
    </nc>
  </rcc>
  <rcc rId="4682" ua="false" sId="1">
    <nc r="DH26" t="n">
      <v>4</v>
    </nc>
  </rcc>
  <rcc rId="4683" ua="false" sId="1">
    <nc r="DH28" t="n">
      <v>2</v>
    </nc>
  </rcc>
  <rcc rId="4684" ua="false" sId="1">
    <nc r="DH30" t="n">
      <v>3</v>
    </nc>
  </rcc>
  <rcc rId="4685" ua="false" sId="1">
    <nc r="DH31" t="n">
      <v>19</v>
    </nc>
  </rcc>
  <rcc rId="4686" ua="false" sId="1">
    <nc r="DH32" t="n">
      <v>16</v>
    </nc>
  </rcc>
  <rcc rId="4687" ua="false" sId="1">
    <nc r="DH35" t="n">
      <v>8</v>
    </nc>
  </rcc>
  <rcc rId="4688" ua="false" sId="1">
    <nc r="DH36" t="n">
      <v>15</v>
    </nc>
  </rcc>
  <rcc rId="4689" ua="false" sId="1">
    <nc r="DH37" t="n">
      <v>90</v>
    </nc>
  </rcc>
  <rcc rId="4690" ua="false" sId="1">
    <nc r="DH38" t="n">
      <v>40</v>
    </nc>
  </rcc>
  <rcc rId="4691" ua="false" sId="1">
    <nc r="DH40" t="n">
      <v>15</v>
    </nc>
  </rcc>
  <rcc rId="4692" ua="false" sId="1">
    <nc r="DH41" t="n">
      <v>45</v>
    </nc>
  </rcc>
  <rcc rId="4693" ua="false" sId="1">
    <nc r="DH42" t="n">
      <v>90</v>
    </nc>
  </rcc>
  <rcc rId="4694" ua="false" sId="1">
    <nc r="DH44" t="n">
      <v>1100</v>
    </nc>
  </rcc>
  <rcc rId="4695" ua="false" sId="1">
    <nc r="DH45" t="n">
      <v>37</v>
    </nc>
  </rcc>
  <rcc rId="4696" ua="false" sId="1">
    <nc r="DH47" t="n">
      <v>160</v>
    </nc>
  </rcc>
  <rcc rId="4697" ua="false" sId="1">
    <nc r="DH48" t="n">
      <v>90</v>
    </nc>
  </rcc>
  <rcc rId="4698" ua="false" sId="1">
    <nc r="DH49" t="n">
      <v>185</v>
    </nc>
  </rcc>
  <rcc rId="4699" ua="false" sId="1">
    <nc r="DH51" t="n">
      <v>24</v>
    </nc>
  </rcc>
  <rcc rId="4700" ua="false" sId="1">
    <nc r="DH52" t="n">
      <v>80</v>
    </nc>
  </rcc>
  <rcc rId="4701" ua="false" sId="1">
    <nc r="DH53" t="n">
      <v>24</v>
    </nc>
  </rcc>
  <rcc rId="4702" ua="false" sId="1">
    <nc r="DH54" t="n">
      <v>40</v>
    </nc>
  </rcc>
  <rcc rId="4703" ua="false" sId="1">
    <nc r="DH56" t="n">
      <v>12</v>
    </nc>
  </rcc>
  <rcc rId="4704" ua="false" sId="1">
    <nc r="DH57" t="n">
      <v>20</v>
    </nc>
  </rcc>
  <rcc rId="4705" ua="false" sId="1">
    <nc r="DH58" t="n">
      <v>28</v>
    </nc>
  </rcc>
  <rcc rId="4706" ua="false" sId="1">
    <nc r="DH59" t="n">
      <v>18</v>
    </nc>
  </rcc>
  <rcc rId="4707" ua="false" sId="1">
    <nc r="DH62" t="n">
      <v>40</v>
    </nc>
  </rcc>
  <rcc rId="4708" ua="false" sId="1">
    <nc r="DH63" t="n">
      <v>15</v>
    </nc>
  </rcc>
  <rcc rId="4709" ua="false" sId="1">
    <nc r="DH64" t="n">
      <v>24</v>
    </nc>
  </rcc>
  <rcc rId="4710" ua="false" sId="1">
    <nc r="DH65" t="n">
      <v>35</v>
    </nc>
  </rcc>
  <rcc rId="4711" ua="false" sId="1">
    <nc r="DH66" t="n">
      <v>9</v>
    </nc>
  </rcc>
  <rcc rId="4712" ua="false" sId="1">
    <nc r="DH67" t="n">
      <v>180</v>
    </nc>
  </rcc>
  <rcc rId="4713" ua="false" sId="1">
    <nc r="DH68" t="n">
      <v>95</v>
    </nc>
  </rcc>
  <rcc rId="4714" ua="false" sId="1">
    <nc r="DH69" t="n">
      <v>120</v>
    </nc>
  </rcc>
  <rcc rId="4715" ua="false" sId="1">
    <nc r="DH71" t="n">
      <v>24</v>
    </nc>
  </rcc>
  <rcc rId="4716" ua="false" sId="1">
    <nc r="DH74" t="n">
      <v>123</v>
    </nc>
  </rcc>
  <rcc rId="4717" ua="false" sId="1">
    <nc r="DH75" t="n">
      <v>25</v>
    </nc>
  </rcc>
  <rcc rId="4718" ua="false" sId="1">
    <nc r="DH76" t="n">
      <v>19</v>
    </nc>
  </rcc>
  <rcc rId="4719" ua="false" sId="1">
    <nc r="DH77" t="n">
      <v>10</v>
    </nc>
  </rcc>
  <rcc rId="4720" ua="false" sId="1">
    <nc r="DH78" t="n">
      <v>40</v>
    </nc>
  </rcc>
  <rcc rId="4721" ua="false" sId="1">
    <nc r="DH79" t="n">
      <v>10</v>
    </nc>
  </rcc>
  <rcc rId="4722" ua="false" sId="1">
    <nc r="DH80" t="n">
      <v>100</v>
    </nc>
  </rcc>
  <rcc rId="4723" ua="false" sId="1">
    <nc r="DH81" t="n">
      <v>3</v>
    </nc>
  </rcc>
  <rcc rId="4724" ua="false" sId="1">
    <nc r="DH84" t="n">
      <v>16</v>
    </nc>
  </rcc>
  <rcc rId="4725" ua="false" sId="1">
    <nc r="DH85" t="n">
      <v>5</v>
    </nc>
  </rcc>
  <rcc rId="4726" ua="false" sId="1">
    <nc r="DH86" t="n">
      <v>50</v>
    </nc>
  </rcc>
  <rcc rId="4727" ua="false" sId="1">
    <nc r="DH87" t="n">
      <v>1600</v>
    </nc>
  </rcc>
  <rcc rId="4728" ua="false" sId="1">
    <nc r="DI3" t="n">
      <v>50</v>
    </nc>
  </rcc>
  <rcc rId="4729" ua="false" sId="1">
    <nc r="DI4" t="n">
      <v>300</v>
    </nc>
  </rcc>
  <rcc rId="4730" ua="false" sId="1">
    <nc r="DI6" t="n">
      <v>5</v>
    </nc>
  </rcc>
  <rcc rId="4731" ua="false" sId="1">
    <nc r="DI7" t="n">
      <v>20</v>
    </nc>
  </rcc>
  <rcc rId="4732" ua="false" sId="1">
    <nc r="DI8" t="n">
      <v>30</v>
    </nc>
  </rcc>
  <rcc rId="4733" ua="false" sId="1">
    <nc r="DI9" t="n">
      <v>30</v>
    </nc>
  </rcc>
  <rcc rId="4734" ua="false" sId="1">
    <nc r="DI10" t="n">
      <v>5</v>
    </nc>
  </rcc>
  <rcc rId="4735" ua="false" sId="1">
    <nc r="DI11" t="n">
      <v>5</v>
    </nc>
  </rcc>
  <rcc rId="4736" ua="false" sId="1">
    <nc r="DI12" t="n">
      <v>30</v>
    </nc>
  </rcc>
  <rcc rId="4737" ua="false" sId="1">
    <nc r="DI13" t="n">
      <v>10</v>
    </nc>
  </rcc>
  <rcc rId="4738" ua="false" sId="1">
    <nc r="DI14" t="n">
      <v>60</v>
    </nc>
  </rcc>
  <rcc rId="4739" ua="false" sId="1">
    <nc r="DI15" t="n">
      <v>100</v>
    </nc>
  </rcc>
  <rcc rId="4740" ua="false" sId="1">
    <nc r="DI17" t="n">
      <v>3</v>
    </nc>
  </rcc>
  <rcc rId="4741" ua="false" sId="1">
    <nc r="DI18" t="n">
      <v>500</v>
    </nc>
  </rcc>
  <rcc rId="4742" ua="false" sId="1">
    <nc r="DI19" t="n">
      <v>10</v>
    </nc>
  </rcc>
  <rcc rId="4743" ua="false" sId="1">
    <nc r="DI21" t="n">
      <v>1000</v>
    </nc>
  </rcc>
  <rcc rId="4744" ua="false" sId="1">
    <nc r="DI23" t="n">
      <v>60</v>
    </nc>
  </rcc>
  <rcc rId="4745" ua="false" sId="1">
    <nc r="DI24" t="n">
      <v>35</v>
    </nc>
  </rcc>
  <rcc rId="4746" ua="false" sId="1">
    <nc r="DI26" t="n">
      <v>15</v>
    </nc>
  </rcc>
  <rcc rId="4747" ua="false" sId="1">
    <nc r="DI30" t="n">
      <v>3</v>
    </nc>
  </rcc>
  <rcc rId="4748" ua="false" sId="1">
    <nc r="DI31" t="n">
      <v>75</v>
    </nc>
  </rcc>
  <rcc rId="4749" ua="false" sId="1">
    <nc r="DI32" t="n">
      <v>31</v>
    </nc>
  </rcc>
  <rcc rId="4750" ua="false" sId="1">
    <nc r="DI33" t="n">
      <v>30</v>
    </nc>
  </rcc>
  <rcc rId="4751" ua="false" sId="1">
    <nc r="DI34" t="n">
      <v>60</v>
    </nc>
  </rcc>
  <rcc rId="4752" ua="false" sId="1">
    <nc r="DI36" t="n">
      <v>20</v>
    </nc>
  </rcc>
  <rcc rId="4753" ua="false" sId="1">
    <nc r="DI37" t="n">
      <v>200</v>
    </nc>
  </rcc>
  <rcc rId="4754" ua="false" sId="1">
    <nc r="DI38" t="n">
      <v>150</v>
    </nc>
  </rcc>
  <rcc rId="4755" ua="false" sId="1">
    <nc r="DI40" t="n">
      <v>15</v>
    </nc>
  </rcc>
  <rcc rId="4756" ua="false" sId="1">
    <nc r="DI41" t="n">
      <v>50</v>
    </nc>
  </rcc>
  <rcc rId="4757" ua="false" sId="1">
    <nc r="DI42" t="n">
      <v>150</v>
    </nc>
  </rcc>
  <rcc rId="4758" ua="false" sId="1">
    <nc r="DI45" t="n">
      <v>30</v>
    </nc>
  </rcc>
  <rcc rId="4759" ua="false" sId="1">
    <nc r="DI47" t="n">
      <v>200</v>
    </nc>
  </rcc>
  <rcc rId="4760" ua="false" sId="1">
    <nc r="DI48" t="n">
      <v>150</v>
    </nc>
  </rcc>
  <rcc rId="4761" ua="false" sId="1">
    <nc r="DI49" t="n">
      <v>250</v>
    </nc>
  </rcc>
  <rcc rId="4762" ua="false" sId="1">
    <nc r="DI52" t="n">
      <v>100</v>
    </nc>
  </rcc>
  <rcc rId="4763" ua="false" sId="1">
    <nc r="DI53" t="n">
      <v>50</v>
    </nc>
  </rcc>
  <rcc rId="4764" ua="false" sId="1">
    <nc r="DI54" t="n">
      <v>50</v>
    </nc>
  </rcc>
  <rcc rId="4765" ua="false" sId="1">
    <nc r="DI57" t="n">
      <v>10</v>
    </nc>
  </rcc>
  <rcc rId="4766" ua="false" sId="1">
    <nc r="DI58" t="n">
      <v>50</v>
    </nc>
  </rcc>
  <rcc rId="4767" ua="false" sId="1">
    <nc r="DI59" t="n">
      <v>50</v>
    </nc>
  </rcc>
  <rcc rId="4768" ua="false" sId="1">
    <nc r="DI62" t="n">
      <v>51</v>
    </nc>
  </rcc>
  <rcc rId="4769" ua="false" sId="1">
    <nc r="DI63" t="n">
      <v>20</v>
    </nc>
  </rcc>
  <rcc rId="4770" ua="false" sId="1">
    <nc r="DI64" t="n">
      <v>50</v>
    </nc>
  </rcc>
  <rcc rId="4771" ua="false" sId="1">
    <nc r="DI65" t="n">
      <v>100</v>
    </nc>
  </rcc>
  <rcc rId="4772" ua="false" sId="1">
    <nc r="DI66" t="n">
      <v>50</v>
    </nc>
  </rcc>
  <rcc rId="4773" ua="false" sId="1">
    <nc r="DI67" t="n">
      <v>300</v>
    </nc>
  </rcc>
  <rcc rId="4774" ua="false" sId="1">
    <nc r="DI68" t="n">
      <v>240</v>
    </nc>
  </rcc>
  <rcc rId="4775" ua="false" sId="1">
    <nc r="DI69" t="n">
      <v>201</v>
    </nc>
  </rcc>
  <rcc rId="4776" ua="false" sId="1">
    <nc r="DI70" t="n">
      <v>10</v>
    </nc>
  </rcc>
  <rcc rId="4777" ua="false" sId="1">
    <nc r="DI71" t="n">
      <v>60</v>
    </nc>
  </rcc>
  <rcc rId="4778" ua="false" sId="1">
    <nc r="DI74" t="n">
      <v>263</v>
    </nc>
  </rcc>
  <rcc rId="4779" ua="false" sId="1">
    <nc r="DI75" t="n">
      <v>50</v>
    </nc>
  </rcc>
  <rcc rId="4780" ua="false" sId="1">
    <nc r="DI79" t="n">
      <v>30</v>
    </nc>
  </rcc>
  <rcc rId="4781" ua="false" sId="1">
    <nc r="DI80" t="n">
      <v>200</v>
    </nc>
  </rcc>
  <rcc rId="4782" ua="false" sId="1">
    <nc r="DI81" t="n">
      <v>15</v>
    </nc>
  </rcc>
  <rcc rId="4783" ua="false" sId="1">
    <nc r="DI82" t="n">
      <v>5</v>
    </nc>
  </rcc>
  <rcc rId="4784" ua="false" sId="1">
    <nc r="DI84" t="n">
      <v>30</v>
    </nc>
  </rcc>
  <rcc rId="4785" ua="false" sId="1">
    <nc r="DI85" t="n">
      <v>5</v>
    </nc>
  </rcc>
  <rcc rId="4786" ua="false" sId="1">
    <nc r="DI86" t="n">
      <v>150</v>
    </nc>
  </rcc>
  <rcc rId="4787" ua="false" sId="1">
    <nc r="DI87" t="n">
      <v>3300</v>
    </nc>
  </rcc>
  <rcc rId="4788" ua="false" sId="1">
    <nc r="DP3" t="n">
      <v>25</v>
    </nc>
  </rcc>
  <rcc rId="4789" ua="false" sId="1">
    <nc r="DP4" t="n">
      <v>15</v>
    </nc>
  </rcc>
  <rcc rId="4790" ua="false" sId="1">
    <nc r="DP7" t="n">
      <v>50</v>
    </nc>
  </rcc>
  <rcc rId="4791" ua="false" sId="1">
    <nc r="DP8" t="n">
      <v>100</v>
    </nc>
  </rcc>
  <rcc rId="4792" ua="false" sId="1">
    <nc r="DP9" t="n">
      <v>50</v>
    </nc>
  </rcc>
  <rcc rId="4793" ua="false" sId="1">
    <nc r="DP11" t="n">
      <v>3</v>
    </nc>
  </rcc>
  <rcc rId="4794" ua="false" sId="1">
    <nc r="DP12" t="n">
      <v>50</v>
    </nc>
  </rcc>
  <rcc rId="4795" ua="false" sId="1">
    <nc r="DP13" t="n">
      <v>25</v>
    </nc>
  </rcc>
  <rcc rId="4796" ua="false" sId="1">
    <nc r="DP14" t="n">
      <v>50</v>
    </nc>
  </rcc>
  <rcc rId="4797" ua="false" sId="1">
    <nc r="DP17" t="n">
      <v>5</v>
    </nc>
  </rcc>
  <rcc rId="4798" ua="false" sId="1">
    <nc r="DP18" t="n">
      <v>150</v>
    </nc>
  </rcc>
  <rcc rId="4799" ua="false" sId="1">
    <nc r="DP21" t="n">
      <v>3000</v>
    </nc>
  </rcc>
  <rcc rId="4800" ua="false" sId="1">
    <nc r="DP23" t="n">
      <v>400</v>
    </nc>
  </rcc>
  <rcc rId="4801" ua="false" sId="1">
    <nc r="DP24" t="n">
      <v>80</v>
    </nc>
  </rcc>
  <rcc rId="4802" ua="false" sId="1">
    <nc r="DP25" t="n">
      <v>17</v>
    </nc>
  </rcc>
  <rcc rId="4803" ua="false" sId="1">
    <nc r="DP26" t="n">
      <v>5</v>
    </nc>
  </rcc>
  <rcc rId="4804" ua="false" sId="1">
    <nc r="DP29" t="n">
      <v>100</v>
    </nc>
  </rcc>
  <rcc rId="4805" ua="false" sId="1">
    <nc r="DP30" t="n">
      <v>35</v>
    </nc>
  </rcc>
  <rcc rId="4806" ua="false" sId="1">
    <nc r="DP31" t="n">
      <v>101</v>
    </nc>
  </rcc>
  <rcc rId="4807" ua="false" sId="1">
    <nc r="DP32" t="n">
      <v>100</v>
    </nc>
  </rcc>
  <rcc rId="4808" ua="false" sId="1">
    <nc r="DP33" t="n">
      <v>10</v>
    </nc>
  </rcc>
  <rcc rId="4809" ua="false" sId="1">
    <nc r="DP34" t="n">
      <v>30</v>
    </nc>
  </rcc>
  <rcc rId="4810" ua="false" sId="1">
    <nc r="DP35" t="n">
      <v>21</v>
    </nc>
  </rcc>
  <rcc rId="4811" ua="false" sId="1">
    <nc r="DP36" t="n">
      <v>45</v>
    </nc>
  </rcc>
  <rcc rId="4812" ua="false" sId="1">
    <nc r="DP37" t="n">
      <v>250</v>
    </nc>
  </rcc>
  <rcc rId="4813" ua="false" sId="1">
    <nc r="DP38" t="n">
      <v>100</v>
    </nc>
  </rcc>
  <rcc rId="4814" ua="false" sId="1">
    <nc r="DP39" t="n">
      <v>70</v>
    </nc>
  </rcc>
  <rcc rId="4815" ua="false" sId="1">
    <nc r="DP41" t="n">
      <v>55</v>
    </nc>
  </rcc>
  <rcc rId="4816" ua="false" sId="1">
    <nc r="DP42" t="n">
      <v>105</v>
    </nc>
  </rcc>
  <rcc rId="4817" ua="false" sId="1">
    <nc r="DP44" t="n">
      <v>3500</v>
    </nc>
  </rcc>
  <rcc rId="4818" ua="false" sId="1">
    <nc r="DP45" t="n">
      <v>270</v>
    </nc>
  </rcc>
  <rcc rId="4819" ua="false" sId="1">
    <nc r="DP47" t="n">
      <v>350</v>
    </nc>
  </rcc>
  <rcc rId="4820" ua="false" sId="1">
    <nc r="DP48" t="n">
      <v>200</v>
    </nc>
  </rcc>
  <rcc rId="4821" ua="false" sId="1">
    <nc r="DP49" t="n">
      <v>100</v>
    </nc>
  </rcc>
  <rcc rId="4822" ua="false" sId="1">
    <nc r="DP52" t="n">
      <v>300</v>
    </nc>
  </rcc>
  <rcc rId="4823" ua="false" sId="1">
    <nc r="DP53" t="n">
      <v>60</v>
    </nc>
  </rcc>
  <rcc rId="4824" ua="false" sId="1">
    <nc r="DP54" t="n">
      <v>50</v>
    </nc>
  </rcc>
  <rcc rId="4825" ua="false" sId="1">
    <nc r="DP56" t="n">
      <v>20</v>
    </nc>
  </rcc>
  <rcc rId="4826" ua="false" sId="1">
    <nc r="DP58" t="n">
      <v>220</v>
    </nc>
  </rcc>
  <rcc rId="4827" ua="false" sId="1">
    <nc r="DP59" t="n">
      <v>80</v>
    </nc>
  </rcc>
  <rcc rId="4828" ua="false" sId="1">
    <nc r="DP60" t="n">
      <v>30</v>
    </nc>
  </rcc>
  <rcc rId="4829" ua="false" sId="1">
    <nc r="DP61" t="n">
      <v>30</v>
    </nc>
  </rcc>
  <rcc rId="4830" ua="false" sId="1">
    <nc r="DP62" t="n">
      <v>72</v>
    </nc>
  </rcc>
  <rcc rId="4831" ua="false" sId="1">
    <nc r="DP63" t="n">
      <v>50</v>
    </nc>
  </rcc>
  <rcc rId="4832" ua="false" sId="1">
    <nc r="DP64" t="n">
      <v>50</v>
    </nc>
  </rcc>
  <rcc rId="4833" ua="false" sId="1">
    <nc r="DP65" t="n">
      <v>150</v>
    </nc>
  </rcc>
  <rcc rId="4834" ua="false" sId="1">
    <nc r="DP67" t="n">
      <v>394</v>
    </nc>
  </rcc>
  <rcc rId="4835" ua="false" sId="1">
    <nc r="DP68" t="n">
      <v>100</v>
    </nc>
  </rcc>
  <rcc rId="4836" ua="false" sId="1">
    <nc r="DP69" t="n">
      <v>50</v>
    </nc>
  </rcc>
  <rcc rId="4837" ua="false" sId="1">
    <nc r="DP71" t="n">
      <v>25</v>
    </nc>
  </rcc>
  <rcc rId="4838" ua="false" sId="1">
    <nc r="DP75" t="n">
      <v>40</v>
    </nc>
  </rcc>
  <rcc rId="4839" ua="false" sId="1">
    <nc r="DP76" t="n">
      <v>20</v>
    </nc>
  </rcc>
  <rcc rId="4840" ua="false" sId="1">
    <nc r="DP78" t="n">
      <v>150</v>
    </nc>
  </rcc>
  <rcc rId="4841" ua="false" sId="1">
    <nc r="DP79" t="n">
      <v>50</v>
    </nc>
  </rcc>
  <rcc rId="4842" ua="false" sId="1">
    <nc r="DP80" t="n">
      <v>200</v>
    </nc>
  </rcc>
  <rcc rId="4843" ua="false" sId="1">
    <nc r="DP82" t="n">
      <v>30</v>
    </nc>
  </rcc>
  <rcc rId="4844" ua="false" sId="1">
    <nc r="DP84" t="n">
      <v>25</v>
    </nc>
  </rcc>
  <rcc rId="4845" ua="false" sId="1">
    <nc r="DP85" t="n">
      <v>25</v>
    </nc>
  </rcc>
  <rcc rId="4846" ua="false" sId="1">
    <nc r="DP86" t="n">
      <v>100</v>
    </nc>
  </rcc>
  <rcc rId="4847" ua="false" sId="1">
    <nc r="DP87" t="n">
      <v>5000</v>
    </nc>
  </rcc>
  <rcc rId="4848" ua="false" sId="1">
    <nc r="DV3" t="n">
      <v>150</v>
    </nc>
  </rcc>
  <rcc rId="4849" ua="false" sId="1">
    <nc r="DV4" t="n">
      <v>150</v>
    </nc>
  </rcc>
  <rcc rId="4850" ua="false" sId="1">
    <nc r="DV6" t="n">
      <v>10</v>
    </nc>
  </rcc>
  <rcc rId="4851" ua="false" sId="1">
    <nc r="DV7" t="n">
      <v>20</v>
    </nc>
  </rcc>
  <rcc rId="4852" ua="false" sId="1">
    <nc r="DV8" t="n">
      <v>60</v>
    </nc>
  </rcc>
  <rcc rId="4853" ua="false" sId="1">
    <nc r="DV9" t="n">
      <v>200</v>
    </nc>
  </rcc>
  <rcc rId="4854" ua="false" sId="1">
    <nc r="DV10" t="n">
      <v>25</v>
    </nc>
  </rcc>
  <rcc rId="4855" ua="false" sId="1">
    <nc r="DV11" t="n">
      <v>10</v>
    </nc>
  </rcc>
  <rcc rId="4856" ua="false" sId="1">
    <nc r="DV12" t="n">
      <v>100</v>
    </nc>
  </rcc>
  <rcc rId="4857" ua="false" sId="1">
    <nc r="DV13" t="n">
      <v>10</v>
    </nc>
  </rcc>
  <rcc rId="4858" ua="false" sId="1">
    <nc r="DV14" t="n">
      <v>60</v>
    </nc>
  </rcc>
  <rcc rId="4859" ua="false" sId="1">
    <nc r="DV17" t="n">
      <v>4</v>
    </nc>
  </rcc>
  <rcc rId="4860" ua="false" sId="1">
    <nc r="DV18" t="n">
      <v>700</v>
    </nc>
  </rcc>
  <rcc rId="4861" ua="false" sId="1">
    <nc r="DV21" t="n">
      <v>1400</v>
    </nc>
  </rcc>
  <rcc rId="4862" ua="false" sId="1">
    <nc r="DV23" t="n">
      <v>350</v>
    </nc>
  </rcc>
  <rcc rId="4863" ua="false" sId="1">
    <nc r="DV24" t="n">
      <v>50</v>
    </nc>
  </rcc>
  <rcc rId="4864" ua="false" sId="1">
    <nc r="DV25" t="n">
      <v>5</v>
    </nc>
  </rcc>
  <rcc rId="4865" ua="false" sId="1">
    <nc r="DV26" t="n">
      <v>6</v>
    </nc>
  </rcc>
  <rcc rId="4866" ua="false" sId="1">
    <nc r="DV28" t="n">
      <v>10</v>
    </nc>
  </rcc>
  <rcc rId="4867" ua="false" sId="1">
    <nc r="DV30" t="n">
      <v>10</v>
    </nc>
  </rcc>
  <rcc rId="4868" ua="false" sId="1">
    <nc r="DV31" t="n">
      <v>80</v>
    </nc>
  </rcc>
  <rcc rId="4869" ua="false" sId="1">
    <nc r="DV32" t="n">
      <v>51</v>
    </nc>
  </rcc>
  <rcc rId="4870" ua="false" sId="1">
    <nc r="DV34" t="n">
      <v>100</v>
    </nc>
  </rcc>
  <rcc rId="4871" ua="false" sId="1">
    <nc r="DV35" t="n">
      <v>82</v>
    </nc>
  </rcc>
  <rcc rId="4872" ua="false" sId="1">
    <nc r="DV36" t="n">
      <v>50</v>
    </nc>
  </rcc>
  <rcc rId="4873" ua="false" sId="1">
    <nc r="DV37" t="n">
      <v>200</v>
    </nc>
  </rcc>
  <rcc rId="4874" ua="false" sId="1">
    <nc r="DV38" t="n">
      <v>79</v>
    </nc>
  </rcc>
  <rcc rId="4875" ua="false" sId="1">
    <nc r="DV40" t="n">
      <v>60</v>
    </nc>
  </rcc>
  <rcc rId="4876" ua="false" sId="1">
    <nc r="DV41" t="n">
      <v>80</v>
    </nc>
  </rcc>
  <rcc rId="4877" ua="false" sId="1">
    <nc r="DV42" t="n">
      <v>190</v>
    </nc>
  </rcc>
  <rcc rId="4878" ua="false" sId="1">
    <nc r="DV44" t="n">
      <v>2500</v>
    </nc>
  </rcc>
  <rcc rId="4879" ua="false" sId="1">
    <nc r="DV45" t="n">
      <v>50</v>
    </nc>
  </rcc>
  <rcc rId="4880" ua="false" sId="1">
    <nc r="DV46" t="n">
      <v>10</v>
    </nc>
  </rcc>
  <rcc rId="4881" ua="false" sId="1">
    <nc r="DV47" t="n">
      <v>200</v>
    </nc>
  </rcc>
  <rcc rId="4882" ua="false" sId="1">
    <nc r="DV48" t="n">
      <v>200</v>
    </nc>
  </rcc>
  <rcc rId="4883" ua="false" sId="1">
    <nc r="DV49" t="n">
      <v>540</v>
    </nc>
  </rcc>
  <rcc rId="4884" ua="false" sId="1">
    <nc r="DV51" t="n">
      <v>75</v>
    </nc>
  </rcc>
  <rcc rId="4885" ua="false" sId="1">
    <nc r="DV52" t="n">
      <v>190</v>
    </nc>
  </rcc>
  <rcc rId="4886" ua="false" sId="1">
    <nc r="DV53" t="n">
      <v>45</v>
    </nc>
  </rcc>
  <rcc rId="4887" ua="false" sId="1">
    <nc r="DV54" t="n">
      <v>150</v>
    </nc>
  </rcc>
  <rcc rId="4888" ua="false" sId="1">
    <nc r="DV56" t="n">
      <v>25</v>
    </nc>
  </rcc>
  <rcc rId="4889" ua="false" sId="1">
    <nc r="DV57" t="n">
      <v>50</v>
    </nc>
  </rcc>
  <rcc rId="4890" ua="false" sId="1">
    <nc r="DV58" t="n">
      <v>30</v>
    </nc>
  </rcc>
  <rcc rId="4891" ua="false" sId="1">
    <nc r="DV59" t="n">
      <v>30</v>
    </nc>
  </rcc>
  <rcc rId="4892" ua="false" sId="1">
    <nc r="DV60" t="n">
      <v>20</v>
    </nc>
  </rcc>
  <rcc rId="4893" ua="false" sId="1">
    <nc r="DV62" t="n">
      <v>150</v>
    </nc>
  </rcc>
  <rcc rId="4894" ua="false" sId="1">
    <nc r="DV64" t="n">
      <v>60</v>
    </nc>
  </rcc>
  <rcc rId="4895" ua="false" sId="1">
    <nc r="DV65" t="n">
      <v>80</v>
    </nc>
  </rcc>
  <rcc rId="4896" ua="false" sId="1">
    <nc r="DV66" t="n">
      <v>20</v>
    </nc>
  </rcc>
  <rcc rId="4897" ua="false" sId="1">
    <nc r="DV67" t="n">
      <v>300</v>
    </nc>
  </rcc>
  <rcc rId="4898" ua="false" sId="1">
    <nc r="DV68" t="n">
      <v>200</v>
    </nc>
  </rcc>
  <rcc rId="4899" ua="false" sId="1">
    <nc r="DV69" t="n">
      <v>200</v>
    </nc>
  </rcc>
  <rcc rId="4900" ua="false" sId="1">
    <nc r="DV70" t="n">
      <v>45</v>
    </nc>
  </rcc>
  <rcc rId="4901" ua="false" sId="1">
    <nc r="DV71" t="n">
      <v>75</v>
    </nc>
  </rcc>
  <rcc rId="4902" ua="false" sId="1">
    <nc r="DV74" t="n">
      <v>700</v>
    </nc>
  </rcc>
  <rcc rId="4903" ua="false" sId="1">
    <nc r="DV75" t="n">
      <v>60</v>
    </nc>
  </rcc>
  <rcc rId="4904" ua="false" sId="1">
    <nc r="DV76" t="n">
      <v>45</v>
    </nc>
  </rcc>
  <rcc rId="4905" ua="false" sId="1">
    <nc r="DV78" t="n">
      <v>30</v>
    </nc>
  </rcc>
  <rcc rId="4906" ua="false" sId="1">
    <nc r="DV79" t="n">
      <v>48</v>
    </nc>
  </rcc>
  <rcc rId="4907" ua="false" sId="1">
    <nc r="DV80" t="n">
      <v>280</v>
    </nc>
  </rcc>
  <rcc rId="4908" ua="false" sId="1">
    <nc r="DV82" t="n">
      <v>10</v>
    </nc>
  </rcc>
  <rcc rId="4909" ua="false" sId="1">
    <nc r="DV84" t="n">
      <v>120</v>
    </nc>
  </rcc>
  <rcc rId="4910" ua="false" sId="1">
    <nc r="DV85" t="n">
      <v>11</v>
    </nc>
  </rcc>
  <rcc rId="4911" ua="false" sId="1">
    <nc r="DV86" t="n">
      <v>300</v>
    </nc>
  </rcc>
  <rcc rId="4912" ua="false" sId="1">
    <nc r="DV87" t="n">
      <v>3700</v>
    </nc>
  </rcc>
  <rcc rId="4913" ua="false" sId="1">
    <nc r="DW4" t="n">
      <v>41</v>
    </nc>
  </rcc>
  <rcc rId="4914" ua="false" sId="1">
    <nc r="DW7" t="n">
      <v>10</v>
    </nc>
  </rcc>
  <rcc rId="4915" ua="false" sId="1">
    <nc r="DW8" t="n">
      <v>24</v>
    </nc>
  </rcc>
  <rcc rId="4916" ua="false" sId="1">
    <nc r="DW9" t="n">
      <v>70</v>
    </nc>
  </rcc>
  <rcc rId="4917" ua="false" sId="1">
    <nc r="DW10" t="n">
      <v>10</v>
    </nc>
  </rcc>
  <rcc rId="4918" ua="false" sId="1">
    <nc r="DW11" t="n">
      <v>2</v>
    </nc>
  </rcc>
  <rcc rId="4919" ua="false" sId="1">
    <nc r="DW12" t="n">
      <v>15</v>
    </nc>
  </rcc>
  <rcc rId="4920" ua="false" sId="1">
    <nc r="DW13" t="n">
      <v>20</v>
    </nc>
  </rcc>
  <rcc rId="4921" ua="false" sId="1">
    <nc r="DW14" t="n">
      <v>20</v>
    </nc>
  </rcc>
  <rcc rId="4922" ua="false" sId="1">
    <nc r="DW15" t="n">
      <v>25</v>
    </nc>
  </rcc>
  <rcc rId="4923" ua="false" sId="1">
    <nc r="DW17" t="n">
      <v>2</v>
    </nc>
  </rcc>
  <rcc rId="4924" ua="false" sId="1">
    <nc r="DW18" t="n">
      <v>110</v>
    </nc>
  </rcc>
  <rcc rId="4925" ua="false" sId="1">
    <nc r="DW21" t="n">
      <v>650</v>
    </nc>
  </rcc>
  <rcc rId="4926" ua="false" sId="1">
    <nc r="DW23" t="n">
      <v>120</v>
    </nc>
  </rcc>
  <rcc rId="4927" ua="false" sId="1">
    <nc r="DW24" t="n">
      <v>20</v>
    </nc>
  </rcc>
  <rcc rId="4928" ua="false" sId="1">
    <nc r="DW25" t="n">
      <v>3</v>
    </nc>
  </rcc>
  <rcc rId="4929" ua="false" sId="1">
    <nc r="DW26" t="n">
      <v>5</v>
    </nc>
  </rcc>
  <rcc rId="4930" ua="false" sId="1">
    <nc r="DW30" t="n">
      <v>17</v>
    </nc>
  </rcc>
  <rcc rId="4931" ua="false" sId="1">
    <nc r="DW31" t="n">
      <v>25</v>
    </nc>
  </rcc>
  <rcc rId="4932" ua="false" sId="1">
    <nc r="DW32" t="n">
      <v>26</v>
    </nc>
  </rcc>
  <rcc rId="4933" ua="false" sId="1">
    <nc r="DW33" t="n">
      <v>20</v>
    </nc>
  </rcc>
  <rcc rId="4934" ua="false" sId="1">
    <nc r="DW34" t="n">
      <v>20</v>
    </nc>
  </rcc>
  <rcc rId="4935" ua="false" sId="1">
    <nc r="DW36" t="n">
      <v>15</v>
    </nc>
  </rcc>
  <rcc rId="4936" ua="false" sId="1">
    <nc r="DW37" t="n">
      <v>70</v>
    </nc>
  </rcc>
  <rcc rId="4937" ua="false" sId="1">
    <nc r="DW38" t="n">
      <v>41</v>
    </nc>
  </rcc>
  <rcc rId="4938" ua="false" sId="1">
    <nc r="DW40" t="n">
      <v>10</v>
    </nc>
  </rcc>
  <rcc rId="4939" ua="false" sId="1">
    <nc r="DW41" t="n">
      <v>25</v>
    </nc>
  </rcc>
  <rcc rId="4940" ua="false" sId="1">
    <nc r="DW43" t="n">
      <v>48</v>
    </nc>
  </rcc>
  <rcc rId="4941" ua="false" sId="1">
    <nc r="DW44" t="n">
      <v>1100</v>
    </nc>
  </rcc>
  <rcc rId="4942" ua="false" sId="1">
    <nc r="DW46" t="n">
      <v>3</v>
    </nc>
  </rcc>
  <rcc rId="4943" ua="false" sId="1">
    <nc r="DW47" t="n">
      <v>148</v>
    </nc>
  </rcc>
  <rcc rId="4944" ua="false" sId="1">
    <nc r="DW48" t="n">
      <v>80</v>
    </nc>
  </rcc>
  <rcc rId="4945" ua="false" sId="1">
    <nc r="DW49" t="n">
      <v>70</v>
    </nc>
  </rcc>
  <rcc rId="4946" ua="false" sId="1">
    <nc r="DW50" t="n">
      <v>120</v>
    </nc>
  </rcc>
  <rcc rId="4947" ua="false" sId="1">
    <nc r="DW52" t="n">
      <v>50</v>
    </nc>
  </rcc>
  <rcc rId="4948" ua="false" sId="1">
    <nc r="DW54" t="n">
      <v>30</v>
    </nc>
  </rcc>
  <rcc rId="4949" ua="false" sId="1">
    <nc r="DW56" t="n">
      <v>4</v>
    </nc>
  </rcc>
  <rcc rId="4950" ua="false" sId="1">
    <nc r="DW58" t="n">
      <v>6</v>
    </nc>
  </rcc>
  <rcc rId="4951" ua="false" sId="1">
    <nc r="DW59" t="n">
      <v>12</v>
    </nc>
  </rcc>
  <rcc rId="4952" ua="false" sId="1">
    <nc r="DW62" t="n">
      <v>30</v>
    </nc>
  </rcc>
  <rcc rId="4953" ua="false" sId="1">
    <nc r="DW63" t="n">
      <v>9</v>
    </nc>
  </rcc>
  <rcc rId="4954" ua="false" sId="1">
    <nc r="DW64" t="n">
      <v>15</v>
    </nc>
  </rcc>
  <rcc rId="4955" ua="false" sId="1">
    <nc r="DW65" t="n">
      <v>40</v>
    </nc>
  </rcc>
  <rcc rId="4956" ua="false" sId="1">
    <nc r="DW66" t="n">
      <v>10</v>
    </nc>
  </rcc>
  <rcc rId="4957" ua="false" sId="1">
    <nc r="DW67" t="n">
      <v>200</v>
    </nc>
  </rcc>
  <rcc rId="4958" ua="false" sId="1">
    <nc r="DW68" t="n">
      <v>129</v>
    </nc>
  </rcc>
  <rcc rId="4959" ua="false" sId="1">
    <nc r="DW69" t="n">
      <v>55</v>
    </nc>
  </rcc>
  <rcc rId="4960" ua="false" sId="1">
    <nc r="DW70" t="n">
      <v>6</v>
    </nc>
  </rcc>
  <rcc rId="4961" ua="false" sId="1">
    <nc r="DW71" t="n">
      <v>35</v>
    </nc>
  </rcc>
  <rcc rId="4962" ua="false" sId="1">
    <nc r="DW72" t="n">
      <v>90</v>
    </nc>
  </rcc>
  <rcc rId="4963" ua="false" sId="1">
    <nc r="DW75" t="n">
      <v>20</v>
    </nc>
  </rcc>
  <rcc rId="4964" ua="false" sId="1">
    <nc r="DW79" t="n">
      <v>25</v>
    </nc>
  </rcc>
  <rcc rId="4965" ua="false" sId="1">
    <nc r="DW80" t="n">
      <v>130</v>
    </nc>
  </rcc>
  <rcc rId="4966" ua="false" sId="1">
    <nc r="DW81" t="n">
      <v>10</v>
    </nc>
  </rcc>
  <rcc rId="4967" ua="false" sId="1">
    <nc r="DW82" t="n">
      <v>2</v>
    </nc>
  </rcc>
  <rcc rId="4968" ua="false" sId="1">
    <nc r="DW85" t="n">
      <v>6</v>
    </nc>
  </rcc>
  <rcc rId="4969" ua="false" sId="1">
    <nc r="DW86" t="n">
      <v>120</v>
    </nc>
  </rcc>
  <rcc rId="4970" ua="false" sId="1">
    <nc r="DW87" t="n">
      <v>12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971" ua="false" sId="1">
    <nc r="BT3" t="n">
      <v>60</v>
    </nc>
  </rcc>
  <rcc rId="4972" ua="false" sId="1">
    <nc r="BT4" t="n">
      <v>45</v>
    </nc>
  </rcc>
  <rcc rId="4973" ua="false" sId="1">
    <nc r="BT6" t="n">
      <v>15</v>
    </nc>
  </rcc>
  <rcc rId="4974" ua="false" sId="1">
    <nc r="BT7" t="n">
      <v>10</v>
    </nc>
  </rcc>
  <rcc rId="4975" ua="false" sId="1">
    <nc r="BT8" t="n">
      <v>16</v>
    </nc>
  </rcc>
  <rcc rId="4976" ua="false" sId="1">
    <nc r="BT9" t="n">
      <v>45</v>
    </nc>
  </rcc>
  <rcc rId="4977" ua="false" sId="1">
    <nc r="BT11" t="n">
      <v>2</v>
    </nc>
  </rcc>
  <rcc rId="4978" ua="false" sId="1">
    <nc r="BT12" t="n">
      <v>20</v>
    </nc>
  </rcc>
  <rcc rId="4979" ua="false" sId="1">
    <nc r="BT13" t="n">
      <v>20</v>
    </nc>
  </rcc>
  <rcc rId="4980" ua="false" sId="1">
    <nc r="BT14" t="n">
      <v>20</v>
    </nc>
  </rcc>
  <rcc rId="4981" ua="false" sId="1">
    <nc r="BT15" t="n">
      <v>40</v>
    </nc>
  </rcc>
  <rcc rId="4982" ua="false" sId="1">
    <nc r="BT16" t="n">
      <v>15</v>
    </nc>
  </rcc>
  <rcc rId="4983" ua="false" sId="1">
    <nc r="BT17" t="n">
      <v>2</v>
    </nc>
  </rcc>
  <rcc rId="4984" ua="false" sId="1">
    <nc r="BT18" t="n">
      <v>200</v>
    </nc>
  </rcc>
  <rcc rId="4985" ua="false" sId="1">
    <nc r="BT20" t="n">
      <v>8</v>
    </nc>
  </rcc>
  <rcc rId="4986" ua="false" sId="1">
    <nc r="BT21" t="n">
      <v>400</v>
    </nc>
  </rcc>
  <rcc rId="4987" ua="false" sId="1">
    <nc r="BT22" t="n">
      <v>9</v>
    </nc>
  </rcc>
  <rcc rId="4988" ua="false" sId="1">
    <nc r="BT23" t="n">
      <v>60</v>
    </nc>
  </rcc>
  <rcc rId="4989" ua="false" sId="1">
    <nc r="BT24" t="n">
      <v>13</v>
    </nc>
  </rcc>
  <rcc rId="4990" ua="false" sId="1">
    <nc r="BT26" t="n">
      <v>2</v>
    </nc>
  </rcc>
  <rcc rId="4991" ua="false" sId="1">
    <nc r="BT28" t="n">
      <v>5</v>
    </nc>
  </rcc>
  <rcc rId="4992" ua="false" sId="1">
    <nc r="BT30" t="n">
      <v>7</v>
    </nc>
  </rcc>
  <rcc rId="4993" ua="false" sId="1">
    <nc r="BT31" t="n">
      <v>21</v>
    </nc>
  </rcc>
  <rcc rId="4994" ua="false" sId="1">
    <nc r="BT32" t="n">
      <v>14</v>
    </nc>
  </rcc>
  <rcc rId="4995" ua="false" sId="1">
    <nc r="BT33" t="n">
      <v>10</v>
    </nc>
  </rcc>
  <rcc rId="4996" ua="false" sId="1">
    <nc r="BT34" t="n">
      <v>20</v>
    </nc>
  </rcc>
  <rcc rId="4997" ua="false" sId="1">
    <nc r="BT35" t="n">
      <v>20</v>
    </nc>
  </rcc>
  <rcc rId="4998" ua="false" sId="1">
    <nc r="BT36" t="n">
      <v>10</v>
    </nc>
  </rcc>
  <rcc rId="4999" ua="false" sId="1">
    <nc r="BT37" t="n">
      <v>45</v>
    </nc>
  </rcc>
  <rcc rId="5000" ua="false" sId="1">
    <nc r="BT38" t="n">
      <v>30</v>
    </nc>
  </rcc>
  <rcc rId="5001" ua="false" sId="1">
    <nc r="BT39" t="n">
      <v>30</v>
    </nc>
  </rcc>
  <rcc rId="5002" ua="false" sId="1">
    <nc r="BT40" t="n">
      <v>20</v>
    </nc>
  </rcc>
  <rcc rId="5003" ua="false" sId="1">
    <nc r="BT41" t="n">
      <v>20</v>
    </nc>
  </rcc>
  <rcc rId="5004" ua="false" sId="1">
    <nc r="BT42" t="n">
      <v>35</v>
    </nc>
  </rcc>
  <rcc rId="5005" ua="false" sId="1">
    <nc r="BT43" t="n">
      <v>15</v>
    </nc>
  </rcc>
  <rcc rId="5006" ua="false" sId="1">
    <nc r="BT44" t="n">
      <v>700</v>
    </nc>
  </rcc>
  <rcc rId="5007" ua="false" sId="1">
    <nc r="BT45" t="n">
      <v>30</v>
    </nc>
  </rcc>
  <rcc rId="5008" ua="false" sId="1">
    <nc r="BT46" t="n">
      <v>10</v>
    </nc>
  </rcc>
  <rcc rId="5009" ua="false" sId="1">
    <nc r="BT47" t="n">
      <v>70</v>
    </nc>
  </rcc>
  <rcc rId="5010" ua="false" sId="1">
    <nc r="BT48" t="n">
      <v>60</v>
    </nc>
  </rcc>
  <rcc rId="5011" ua="false" sId="1">
    <nc r="BT49" t="n">
      <v>50</v>
    </nc>
  </rcc>
  <rcc rId="5012" ua="false" sId="1">
    <nc r="BT50" t="n">
      <v>60</v>
    </nc>
  </rcc>
  <rcc rId="5013" ua="false" sId="1">
    <nc r="BT51" t="n">
      <v>24</v>
    </nc>
  </rcc>
  <rcc rId="5014" ua="false" sId="1">
    <nc r="BT52" t="n">
      <v>52</v>
    </nc>
  </rcc>
  <rcc rId="5015" ua="false" sId="1">
    <nc r="BT53" t="n">
      <v>9</v>
    </nc>
  </rcc>
  <rcc rId="5016" ua="false" sId="1">
    <nc r="BT54" t="n">
      <v>25</v>
    </nc>
  </rcc>
  <rcc rId="5017" ua="false" sId="1">
    <nc r="BT56" t="n">
      <v>18</v>
    </nc>
  </rcc>
  <rcc rId="5018" ua="false" sId="1">
    <nc r="BT57" t="n">
      <v>12</v>
    </nc>
  </rcc>
  <rcc rId="5019" ua="false" sId="1">
    <nc r="BT58" t="n">
      <v>15</v>
    </nc>
  </rcc>
  <rcc rId="5020" ua="false" sId="1">
    <nc r="BT59" t="n">
      <v>20</v>
    </nc>
  </rcc>
  <rcc rId="5021" ua="false" sId="1">
    <nc r="BT60" t="n">
      <v>10</v>
    </nc>
  </rcc>
  <rcc rId="5022" ua="false" sId="1">
    <nc r="BT61" t="n">
      <v>9</v>
    </nc>
  </rcc>
  <rcc rId="5023" ua="false" sId="1">
    <nc r="BT62" t="n">
      <v>25</v>
    </nc>
  </rcc>
  <rcc rId="5024" ua="false" sId="1">
    <nc r="BT64" t="n">
      <v>8</v>
    </nc>
  </rcc>
  <rcc rId="5025" ua="false" sId="1">
    <nc r="BT65" t="n">
      <v>36</v>
    </nc>
  </rcc>
  <rcc rId="5026" ua="false" sId="1">
    <nc r="BT66" t="n">
      <v>8</v>
    </nc>
  </rcc>
  <rcc rId="5027" ua="false" sId="1">
    <nc r="BT67" t="n">
      <v>100</v>
    </nc>
  </rcc>
  <rcc rId="5028" ua="false" sId="1">
    <nc r="BT68" t="n">
      <v>50</v>
    </nc>
  </rcc>
  <rcc rId="5029" ua="false" sId="1">
    <nc r="BT69" t="n">
      <v>40</v>
    </nc>
  </rcc>
  <rcc rId="5030" ua="false" sId="1">
    <nc r="BT70" t="n">
      <v>10</v>
    </nc>
  </rcc>
  <rcc rId="5031" ua="false" sId="1">
    <nc r="BT71" t="n">
      <v>16</v>
    </nc>
  </rcc>
  <rcc rId="5032" ua="false" sId="1">
    <nc r="BT73" t="n">
      <v>15</v>
    </nc>
  </rcc>
  <rcc rId="5033" ua="false" sId="1">
    <nc r="BT74" t="n">
      <v>200</v>
    </nc>
  </rcc>
  <rcc rId="5034" ua="false" sId="1">
    <nc r="BT75" t="n">
      <v>15</v>
    </nc>
  </rcc>
  <rcc rId="5035" ua="false" sId="1">
    <nc r="BT79" t="n">
      <v>13</v>
    </nc>
  </rcc>
  <rcc rId="5036" ua="false" sId="1">
    <nc r="BT80" t="n">
      <v>77</v>
    </nc>
  </rcc>
  <rcc rId="5037" ua="false" sId="1">
    <nc r="BT81" t="n">
      <v>10</v>
    </nc>
  </rcc>
  <rcc rId="5038" ua="false" sId="1">
    <nc r="BT84" t="n">
      <v>2</v>
    </nc>
  </rcc>
  <rcc rId="5039" ua="false" sId="1">
    <nc r="BT85" t="n">
      <v>3</v>
    </nc>
  </rcc>
  <rcc rId="5040" ua="false" sId="1">
    <nc r="BT86" t="n">
      <v>60</v>
    </nc>
  </rcc>
  <rcc rId="5041" ua="false" sId="1">
    <nc r="BT87" t="n">
      <v>12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042" ua="false" sId="1">
    <nc r="BY4" t="n">
      <v>100</v>
    </nc>
  </rcc>
  <rcc rId="5043" ua="false" sId="1">
    <nc r="BY7" t="n">
      <v>10</v>
    </nc>
  </rcc>
  <rcc rId="5044" ua="false" sId="1">
    <nc r="BY8" t="n">
      <v>30</v>
    </nc>
  </rcc>
  <rcc rId="5045" ua="false" sId="1">
    <nc r="BY9" t="n">
      <v>100</v>
    </nc>
  </rcc>
  <rcc rId="5046" ua="false" sId="1">
    <nc r="BY11" t="n">
      <v>2</v>
    </nc>
  </rcc>
  <rcc rId="5047" ua="false" sId="1">
    <nc r="BY12" t="n">
      <v>40</v>
    </nc>
  </rcc>
  <rcc rId="5048" ua="false" sId="1">
    <nc r="BY13" t="n">
      <v>10</v>
    </nc>
  </rcc>
  <rcc rId="5049" ua="false" sId="1">
    <nc r="BY14" t="n">
      <v>40</v>
    </nc>
  </rcc>
  <rcc rId="5050" ua="false" sId="1">
    <nc r="BY17" t="n">
      <v>2</v>
    </nc>
  </rcc>
  <rcc rId="5051" ua="false" sId="1">
    <nc r="BY18" t="n">
      <v>600</v>
    </nc>
  </rcc>
  <rcc rId="5052" ua="false" sId="1">
    <nc r="BY21" t="n">
      <v>780</v>
    </nc>
  </rcc>
  <rcc rId="5053" ua="false" sId="1">
    <nc r="BY23" t="n">
      <v>160</v>
    </nc>
  </rcc>
  <rcc rId="5054" ua="false" sId="1">
    <nc r="BY24" t="n">
      <v>23</v>
    </nc>
  </rcc>
  <rcc rId="5055" ua="false" sId="1">
    <nc r="BY27" t="n">
      <v>4</v>
    </nc>
  </rcc>
  <rcc rId="5056" ua="false" sId="1">
    <nc r="BY28" t="n">
      <v>4</v>
    </nc>
  </rcc>
  <rcc rId="5057" ua="false" sId="1">
    <nc r="BY30" t="n">
      <v>6</v>
    </nc>
  </rcc>
  <rcc rId="5058" ua="false" sId="1">
    <nc r="BY31" t="n">
      <v>22</v>
    </nc>
  </rcc>
  <rcc rId="5059" ua="false" sId="1">
    <nc r="BY32" t="n">
      <v>21</v>
    </nc>
  </rcc>
  <rcc rId="5060" ua="false" sId="1">
    <nc r="BY34" t="n">
      <v>25</v>
    </nc>
  </rcc>
  <rcc rId="5061" ua="false" sId="1">
    <nc r="BY37" t="n">
      <v>180</v>
    </nc>
  </rcc>
  <rcc rId="5062" ua="false" sId="1">
    <nc r="BY38" t="n">
      <v>39</v>
    </nc>
  </rcc>
  <rcc rId="5063" ua="false" sId="1">
    <nc r="BY41" t="n">
      <v>37</v>
    </nc>
  </rcc>
  <rcc rId="5064" ua="false" sId="1">
    <nc r="BY43" t="n">
      <v>88</v>
    </nc>
  </rcc>
  <rcc rId="5065" ua="false" sId="1">
    <nc r="BY44" t="n">
      <v>1300</v>
    </nc>
  </rcc>
  <rcc rId="5066" ua="false" sId="1">
    <nc r="BY46" t="n">
      <v>10</v>
    </nc>
  </rcc>
  <rcc rId="5067" ua="false" sId="1">
    <nc r="BY47" t="n">
      <v>180</v>
    </nc>
  </rcc>
  <rcc rId="5068" ua="false" sId="1">
    <nc r="BY48" t="n">
      <v>80</v>
    </nc>
  </rcc>
  <rcc rId="5069" ua="false" sId="1">
    <nc r="BY49" t="n">
      <v>50</v>
    </nc>
  </rcc>
  <rcc rId="5070" ua="false" sId="1">
    <nc r="BY50" t="n">
      <v>210</v>
    </nc>
  </rcc>
  <rcc rId="5071" ua="false" sId="1">
    <nc r="BY52" t="n">
      <v>90</v>
    </nc>
  </rcc>
  <rcc rId="5072" ua="false" sId="1">
    <nc r="BY53" t="n">
      <v>70</v>
    </nc>
  </rcc>
  <rcc rId="5073" ua="false" sId="1">
    <nc r="BY54" t="n">
      <v>80</v>
    </nc>
  </rcc>
  <rcc rId="5074" ua="false" sId="1">
    <nc r="BY56" t="n">
      <v>15</v>
    </nc>
  </rcc>
  <rcc rId="5075" ua="false" sId="1">
    <nc r="BY57" t="n">
      <v>80</v>
    </nc>
  </rcc>
  <rcc rId="5076" ua="false" sId="1">
    <nc r="BY58" t="n">
      <v>22</v>
    </nc>
  </rcc>
  <rcc rId="5077" ua="false" sId="1">
    <nc r="BY60" t="n">
      <v>12</v>
    </nc>
  </rcc>
  <rcc rId="5078" ua="false" sId="1">
    <nc r="BY62" t="n">
      <v>80</v>
    </nc>
  </rcc>
  <rcc rId="5079" ua="false" sId="1">
    <nc r="BY63" t="n">
      <v>20</v>
    </nc>
  </rcc>
  <rcc rId="5080" ua="false" sId="1">
    <nc r="BY64" t="n">
      <v>20</v>
    </nc>
  </rcc>
  <rcc rId="5081" ua="false" sId="1">
    <nc r="BY65" t="n">
      <v>30</v>
    </nc>
  </rcc>
  <rcc rId="5082" ua="false" sId="1">
    <nc r="BY67" t="n">
      <v>150</v>
    </nc>
  </rcc>
  <rcc rId="5083" ua="false" sId="1">
    <nc r="BY68" t="n">
      <v>140</v>
    </nc>
  </rcc>
  <rcc rId="5084" ua="false" sId="1">
    <nc r="BY69" t="n">
      <v>190</v>
    </nc>
  </rcc>
  <rcc rId="5085" ua="false" sId="1">
    <nc r="BY71" t="n">
      <v>140</v>
    </nc>
  </rcc>
  <rcc rId="5086" ua="false" sId="1">
    <nc r="BY74" t="n">
      <v>350</v>
    </nc>
  </rcc>
  <rcc rId="5087" ua="false" sId="1">
    <nc r="BY75" t="n">
      <v>20</v>
    </nc>
  </rcc>
  <rcc rId="5088" ua="false" sId="1">
    <nc r="BY76" t="n">
      <v>28</v>
    </nc>
  </rcc>
  <rcc rId="5089" ua="false" sId="1">
    <nc r="BY79" t="n">
      <v>19</v>
    </nc>
  </rcc>
  <rcc rId="5090" ua="false" sId="1">
    <nc r="BY80" t="n">
      <v>130</v>
    </nc>
  </rcc>
  <rcc rId="5091" ua="false" sId="1">
    <nc r="BY84" t="n">
      <v>2</v>
    </nc>
  </rcc>
  <rcc rId="5092" ua="false" sId="1">
    <nc r="BY87" t="n">
      <v>2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9" ua="false" sId="1">
    <nc r="K3" t="n">
      <v>200</v>
    </nc>
  </rcc>
  <rcc rId="160" ua="false" sId="1">
    <nc r="K4" t="n">
      <v>204</v>
    </nc>
  </rcc>
  <rcc rId="161" ua="false" sId="1">
    <nc r="K6" t="n">
      <v>20</v>
    </nc>
  </rcc>
  <rcc rId="162" ua="false" sId="1">
    <nc r="K7" t="n">
      <v>40</v>
    </nc>
  </rcc>
  <rcc rId="163" ua="false" sId="1">
    <nc r="K8" t="n">
      <v>50</v>
    </nc>
  </rcc>
  <rcc rId="164" ua="false" sId="1">
    <nc r="K9" t="n">
      <v>200</v>
    </nc>
  </rcc>
  <rcc rId="165" ua="false" sId="1">
    <nc r="K10" t="n">
      <v>40</v>
    </nc>
  </rcc>
  <rcc rId="166" ua="false" sId="1">
    <nc r="K11" t="n">
      <v>6</v>
    </nc>
  </rcc>
  <rcc rId="167" ua="false" sId="1">
    <nc r="K12" t="n">
      <v>100</v>
    </nc>
  </rcc>
  <rcc rId="168" ua="false" sId="1">
    <nc r="K13" t="n">
      <v>6</v>
    </nc>
  </rcc>
  <rcc rId="169" ua="false" sId="1">
    <nc r="K14" t="n">
      <v>120</v>
    </nc>
  </rcc>
  <rcc rId="170" ua="false" sId="1">
    <nc r="K16" t="n">
      <v>100</v>
    </nc>
  </rcc>
  <rcc rId="171" ua="false" sId="1">
    <nc r="K17" t="n">
      <v>4</v>
    </nc>
  </rcc>
  <rcc rId="172" ua="false" sId="1">
    <nc r="K18" t="n">
      <v>400</v>
    </nc>
  </rcc>
  <rcc rId="173" ua="false" sId="1">
    <nc r="K19" t="n">
      <v>20</v>
    </nc>
  </rcc>
  <rcc rId="174" ua="false" sId="1">
    <nc r="K20" t="n">
      <v>15</v>
    </nc>
  </rcc>
  <rcc rId="175" ua="false" sId="1">
    <nc r="K21" t="n">
      <v>1200</v>
    </nc>
  </rcc>
  <rcc rId="176" ua="false" sId="1">
    <nc r="K22" t="n">
      <v>12</v>
    </nc>
  </rcc>
  <rcc rId="177" ua="false" sId="1">
    <nc r="K23" t="n">
      <v>400</v>
    </nc>
  </rcc>
  <rcc rId="178" ua="false" sId="1">
    <nc r="K24" t="n">
      <v>35</v>
    </nc>
  </rcc>
  <rcc rId="179" ua="false" sId="1">
    <nc r="K25" t="n">
      <v>6</v>
    </nc>
  </rcc>
  <rcc rId="180" ua="false" sId="1">
    <nc r="K26" t="n">
      <v>5</v>
    </nc>
  </rcc>
  <rcc rId="181" ua="false" sId="1">
    <nc r="K28" t="n">
      <v>20</v>
    </nc>
  </rcc>
  <rcc rId="182" ua="false" sId="1">
    <nc r="K29" t="n">
      <v>12</v>
    </nc>
  </rcc>
  <rcc rId="183" ua="false" sId="1">
    <nc r="K30" t="n">
      <v>26</v>
    </nc>
  </rcc>
  <rcc rId="184" ua="false" sId="1">
    <nc r="K31" t="n">
      <v>100</v>
    </nc>
  </rcc>
  <rcc rId="185" ua="false" sId="1">
    <nc r="K32" t="n">
      <v>82</v>
    </nc>
  </rcc>
  <rcc rId="186" ua="false" sId="1">
    <nc r="K33" t="n">
      <v>30</v>
    </nc>
  </rcc>
  <rcc rId="187" ua="false" sId="1">
    <nc r="K34" t="n">
      <v>19</v>
    </nc>
  </rcc>
  <rcc rId="188" ua="false" sId="1">
    <nc r="K35" t="n">
      <v>16</v>
    </nc>
  </rcc>
  <rcc rId="189" ua="false" sId="1">
    <nc r="K36" t="n">
      <v>50</v>
    </nc>
  </rcc>
  <rcc rId="190" ua="false" sId="1">
    <nc r="K37" t="n">
      <v>150</v>
    </nc>
  </rcc>
  <rcc rId="191" ua="false" sId="1">
    <nc r="K38" t="n">
      <v>150</v>
    </nc>
  </rcc>
  <rcc rId="192" ua="false" sId="1">
    <nc r="K40" t="n">
      <v>30</v>
    </nc>
  </rcc>
  <rcc rId="193" ua="false" sId="1">
    <nc r="K41" t="n">
      <v>70</v>
    </nc>
  </rcc>
  <rcc rId="194" ua="false" sId="1">
    <nc r="K42" t="n">
      <v>200</v>
    </nc>
  </rcc>
  <rcc rId="195" ua="false" sId="1">
    <nc r="K44" t="n">
      <v>2200</v>
    </nc>
  </rcc>
  <rcc rId="196" ua="false" sId="1">
    <nc r="K45" t="n">
      <v>200</v>
    </nc>
  </rcc>
  <rcc rId="197" ua="false" sId="1">
    <nc r="K46" t="n">
      <v>30</v>
    </nc>
  </rcc>
  <rcc rId="198" ua="false" sId="1">
    <nc r="K47" t="n">
      <v>250</v>
    </nc>
  </rcc>
  <rcc rId="199" ua="false" sId="1">
    <nc r="K48" t="n">
      <v>200</v>
    </nc>
  </rcc>
  <rcc rId="200" ua="false" sId="1">
    <nc r="K50" t="n">
      <v>280</v>
    </nc>
  </rcc>
  <rcc rId="201" ua="false" sId="1">
    <nc r="K51" t="n">
      <v>70</v>
    </nc>
  </rcc>
  <rcc rId="202" ua="false" sId="1">
    <nc r="K52" t="n">
      <v>200</v>
    </nc>
  </rcc>
  <rcc rId="203" ua="false" sId="1">
    <nc r="K53" t="n">
      <v>50</v>
    </nc>
  </rcc>
  <rcc rId="204" ua="false" sId="1">
    <nc r="K54" t="n">
      <v>180</v>
    </nc>
  </rcc>
  <rcc rId="205" ua="false" sId="1">
    <nc r="K55" t="n">
      <v>4</v>
    </nc>
  </rcc>
  <rcc rId="206" ua="false" sId="1">
    <nc r="K56" t="n">
      <v>15</v>
    </nc>
  </rcc>
  <rcc rId="207" ua="false" sId="1">
    <nc r="K57" t="n">
      <v>80</v>
    </nc>
  </rcc>
  <rcc rId="208" ua="false" sId="1">
    <nc r="K58" t="n">
      <v>70</v>
    </nc>
  </rcc>
  <rcc rId="209" ua="false" sId="1">
    <nc r="K59" t="n">
      <v>20</v>
    </nc>
  </rcc>
  <rcc rId="210" ua="false" sId="1">
    <nc r="K60" t="n">
      <v>30</v>
    </nc>
  </rcc>
  <rcc rId="211" ua="false" sId="1">
    <nc r="K61" t="n">
      <v>70</v>
    </nc>
  </rcc>
  <rcc rId="212" ua="false" sId="1">
    <nc r="K62" t="n">
      <v>100</v>
    </nc>
  </rcc>
  <rcc rId="213" ua="false" sId="1">
    <nc r="K63" t="n">
      <v>10</v>
    </nc>
  </rcc>
  <rcc rId="214" ua="false" sId="1">
    <nc r="K64" t="n">
      <v>60</v>
    </nc>
  </rcc>
  <rcc rId="215" ua="false" sId="1">
    <nc r="K65" t="n">
      <v>120</v>
    </nc>
  </rcc>
  <rcc rId="216" ua="false" sId="1">
    <nc r="K66" t="n">
      <v>13</v>
    </nc>
  </rcc>
  <rcc rId="217" ua="false" sId="1">
    <nc r="K67" t="n">
      <v>300</v>
    </nc>
  </rcc>
  <rcc rId="218" ua="false" sId="1">
    <nc r="K68" t="n">
      <v>200</v>
    </nc>
  </rcc>
  <rcc rId="219" ua="false" sId="1">
    <nc r="K69" t="n">
      <v>180</v>
    </nc>
  </rcc>
  <rcc rId="220" ua="false" sId="1">
    <nc r="K71" t="n">
      <v>70</v>
    </nc>
  </rcc>
  <rcc rId="221" ua="false" sId="1">
    <nc r="K74" t="n">
      <v>800</v>
    </nc>
  </rcc>
  <rcc rId="222" ua="false" sId="1">
    <nc r="K75" t="n">
      <v>40</v>
    </nc>
  </rcc>
  <rcc rId="223" ua="false" sId="1">
    <nc r="K78" t="n">
      <v>40</v>
    </nc>
  </rcc>
  <rcc rId="224" ua="false" sId="1">
    <nc r="K79" t="n">
      <v>40</v>
    </nc>
  </rcc>
  <rcc rId="225" ua="false" sId="1">
    <nc r="K80" t="n">
      <v>200</v>
    </nc>
  </rcc>
  <rcc rId="226" ua="false" sId="1">
    <nc r="K81" t="n">
      <v>6</v>
    </nc>
  </rcc>
  <rcc rId="227" ua="false" sId="1">
    <nc r="K82" t="n">
      <v>5</v>
    </nc>
  </rcc>
  <rcc rId="228" ua="false" sId="1">
    <nc r="K84" t="n">
      <v>25</v>
    </nc>
  </rcc>
  <rcc rId="229" ua="false" sId="1">
    <nc r="K86" t="n">
      <v>200</v>
    </nc>
  </rcc>
  <rcc rId="230" ua="false" sId="1">
    <nc r="K87" t="n">
      <v>3000</v>
    </nc>
  </rcc>
  <rcc rId="231" ua="false" sId="1">
    <nc r="K49" t="n">
      <v>2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93" ua="false" sId="1">
    <nc r="CE3" t="n">
      <v>52</v>
    </nc>
  </rcc>
  <rcc rId="5094" ua="false" sId="1">
    <nc r="CE4" t="n">
      <v>27</v>
    </nc>
  </rcc>
  <rcc rId="5095" ua="false" sId="1">
    <nc r="CE6" t="n">
      <v>20</v>
    </nc>
  </rcc>
  <rcc rId="5096" ua="false" sId="1">
    <nc r="CE7" t="n">
      <v>10</v>
    </nc>
  </rcc>
  <rcc rId="5097" ua="false" sId="1">
    <nc r="CE8" t="n">
      <v>40</v>
    </nc>
  </rcc>
  <rcc rId="5098" ua="false" sId="1">
    <nc r="CE9" t="n">
      <v>26</v>
    </nc>
  </rcc>
  <rcc rId="5099" ua="false" sId="1">
    <nc r="CE10" t="n">
      <v>11</v>
    </nc>
  </rcc>
  <rcc rId="5100" ua="false" sId="1">
    <nc r="CE11" t="n">
      <v>4</v>
    </nc>
  </rcc>
  <rcc rId="5101" ua="false" sId="1">
    <nc r="CE12" t="n">
      <v>18</v>
    </nc>
  </rcc>
  <rcc rId="5102" ua="false" sId="1">
    <nc r="CE14" t="n">
      <v>22</v>
    </nc>
  </rcc>
  <rcc rId="5103" ua="false" sId="1">
    <nc r="CE17" t="n">
      <v>5</v>
    </nc>
  </rcc>
  <rcc rId="5104" ua="false" sId="1">
    <nc r="CE18" t="n">
      <v>260</v>
    </nc>
  </rcc>
  <rcc rId="5105" ua="false" sId="1">
    <nc r="CE21" t="n">
      <v>540</v>
    </nc>
  </rcc>
  <rcc rId="5106" ua="false" sId="1">
    <nc r="CE23" t="n">
      <v>112</v>
    </nc>
  </rcc>
  <rcc rId="5107" ua="false" sId="1">
    <nc r="CE24" t="n">
      <v>101</v>
    </nc>
  </rcc>
  <rcc rId="5108" ua="false" sId="1">
    <nc r="CE26" t="n">
      <v>6</v>
    </nc>
  </rcc>
  <rcc rId="5109" ua="false" sId="1">
    <nc r="CE29" t="n">
      <v>10</v>
    </nc>
  </rcc>
  <rcc rId="5110" ua="false" sId="1">
    <nc r="CE30" t="n">
      <v>10</v>
    </nc>
  </rcc>
  <rcc rId="5111" ua="false" sId="1">
    <nc r="CE31" t="n">
      <v>30</v>
    </nc>
  </rcc>
  <rcc rId="5112" ua="false" sId="1">
    <nc r="CE32" t="n">
      <v>20</v>
    </nc>
  </rcc>
  <rcc rId="5113" ua="false" sId="1">
    <nc r="CE34" t="n">
      <v>10</v>
    </nc>
  </rcc>
  <rcc rId="5114" ua="false" sId="1">
    <nc r="CE36" t="n">
      <v>16</v>
    </nc>
  </rcc>
  <rcc rId="5115" ua="false" sId="1">
    <nc r="CE37" t="n">
      <v>56</v>
    </nc>
  </rcc>
  <rcc rId="5116" ua="false" sId="1">
    <nc r="CE38" t="n">
      <v>90</v>
    </nc>
  </rcc>
  <rcc rId="5117" ua="false" sId="1">
    <nc r="CE40" t="n">
      <v>35</v>
    </nc>
  </rcc>
  <rcc rId="5118" ua="false" sId="1">
    <nc r="CE41" t="n">
      <v>25</v>
    </nc>
  </rcc>
  <rcc rId="5119" ua="false" sId="1">
    <nc r="CE42" t="n">
      <v>80</v>
    </nc>
  </rcc>
  <rcc rId="5120" ua="false" sId="1">
    <nc r="CE44" t="n">
      <v>900</v>
    </nc>
  </rcc>
  <rcc rId="5121" ua="false" sId="1">
    <nc r="CE45" t="n">
      <v>100</v>
    </nc>
  </rcc>
  <rcc rId="5122" ua="false" sId="1">
    <nc r="CE47" t="n">
      <v>56</v>
    </nc>
  </rcc>
  <rcc rId="5123" ua="false" sId="1">
    <nc r="CE48" t="n">
      <v>40</v>
    </nc>
  </rcc>
  <rcc rId="5124" ua="false" sId="1">
    <nc r="CE49" t="n">
      <v>60</v>
    </nc>
  </rcc>
  <rcc rId="5125" ua="false" sId="1">
    <nc r="CE50" t="n">
      <v>80</v>
    </nc>
  </rcc>
  <rcc rId="5126" ua="false" sId="1">
    <nc r="CE51" t="n">
      <v>35</v>
    </nc>
  </rcc>
  <rcc rId="5127" ua="false" sId="1">
    <nc r="CE52" t="n">
      <v>90</v>
    </nc>
  </rcc>
  <rcc rId="5128" ua="false" sId="1">
    <nc r="CE53" t="n">
      <v>24</v>
    </nc>
  </rcc>
  <rcc rId="5129" ua="false" sId="1">
    <nc r="CE56" t="n">
      <v>14</v>
    </nc>
  </rcc>
  <rcc rId="5130" ua="false" sId="1">
    <nc r="CE58" t="n">
      <v>23</v>
    </nc>
  </rcc>
  <rcc rId="5131" ua="false" sId="1">
    <nc r="CE59" t="n">
      <v>15</v>
    </nc>
  </rcc>
  <rcc rId="5132" ua="false" sId="1">
    <nc r="CE62" t="n">
      <v>40</v>
    </nc>
  </rcc>
  <rcc rId="5133" ua="false" sId="1">
    <nc r="CE64" t="n">
      <v>20</v>
    </nc>
  </rcc>
  <rcc rId="5134" ua="false" sId="1">
    <nc r="CE65" t="n">
      <v>60</v>
    </nc>
  </rcc>
  <rcc rId="5135" ua="false" sId="1">
    <nc r="CE66" t="n">
      <v>8</v>
    </nc>
  </rcc>
  <rcc rId="5136" ua="false" sId="1">
    <nc r="CE67" t="n">
      <v>150</v>
    </nc>
  </rcc>
  <rcc rId="5137" ua="false" sId="1">
    <nc r="CE68" t="n">
      <v>92</v>
    </nc>
  </rcc>
  <rcc rId="5138" ua="false" sId="1">
    <nc r="CE69" t="n">
      <v>60</v>
    </nc>
  </rcc>
  <rcc rId="5139" ua="false" sId="1">
    <nc r="CE71" t="n">
      <v>25</v>
    </nc>
  </rcc>
  <rcc rId="5140" ua="false" sId="1">
    <nc r="CE74" t="n">
      <v>420</v>
    </nc>
  </rcc>
  <rcc rId="5141" ua="false" sId="1">
    <nc r="CE75" t="n">
      <v>20</v>
    </nc>
  </rcc>
  <rcc rId="5142" ua="false" sId="1">
    <nc r="CE76" t="n">
      <v>20</v>
    </nc>
  </rcc>
  <rcc rId="5143" ua="false" sId="1">
    <nc r="CE78" t="n">
      <v>20</v>
    </nc>
  </rcc>
  <rcc rId="5144" ua="false" sId="1">
    <nc r="CE79" t="n">
      <v>21</v>
    </nc>
  </rcc>
  <rcc rId="5145" ua="false" sId="1">
    <nc r="CE80" t="n">
      <v>76</v>
    </nc>
  </rcc>
  <rcc rId="5146" ua="false" sId="1">
    <nc r="CE84" t="n">
      <v>40</v>
    </nc>
  </rcc>
  <rcc rId="5147" ua="false" sId="1">
    <nc r="CE86" t="n">
      <v>52</v>
    </nc>
  </rcc>
  <rcc rId="5148" ua="false" sId="1">
    <nc r="CE87" t="n">
      <v>160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149" ua="false" sId="1">
    <nc r="CH3" t="n">
      <v>35</v>
    </nc>
  </rcc>
  <rcc rId="5150" ua="false" sId="1">
    <nc r="CH4" t="n">
      <v>40</v>
    </nc>
  </rcc>
  <rcc rId="5151" ua="false" sId="1">
    <nc r="CH6" t="n">
      <v>5</v>
    </nc>
  </rcc>
  <rcc rId="5152" ua="false" sId="1">
    <nc r="CH7" t="n">
      <v>4</v>
    </nc>
  </rcc>
  <rcc rId="5153" ua="false" sId="1">
    <nc r="CH8" t="n">
      <v>4</v>
    </nc>
  </rcc>
  <rcc rId="5154" ua="false" sId="1">
    <nc r="CH9" t="n">
      <v>35</v>
    </nc>
  </rcc>
  <rcc rId="5155" ua="false" sId="1">
    <nc r="CH10" t="n">
      <v>1</v>
    </nc>
  </rcc>
  <rcc rId="5156" ua="false" sId="1">
    <nc r="CH11" t="n">
      <v>1</v>
    </nc>
  </rcc>
  <rcc rId="5157" ua="false" sId="1">
    <nc r="CH12" t="n">
      <v>12</v>
    </nc>
  </rcc>
  <rcc rId="5158" ua="false" sId="1">
    <nc r="CH13" t="n">
      <v>8</v>
    </nc>
  </rcc>
  <rcc rId="5159" ua="false" sId="1">
    <nc r="CH14" t="n">
      <v>8</v>
    </nc>
  </rcc>
  <rcc rId="5160" ua="false" sId="1">
    <nc r="CH16" t="n">
      <v>30</v>
    </nc>
  </rcc>
  <rcc rId="5161" ua="false" sId="1">
    <nc r="CH17" t="n">
      <v>1</v>
    </nc>
  </rcc>
  <rcc rId="5162" ua="false" sId="1">
    <nc r="CH18" t="n">
      <v>200</v>
    </nc>
  </rcc>
  <rcc rId="5163" ua="false" sId="1">
    <nc r="CH21" t="n">
      <v>400</v>
    </nc>
  </rcc>
  <rcc rId="5164" ua="false" sId="1">
    <nc r="CH23" t="n">
      <v>90</v>
    </nc>
  </rcc>
  <rcc rId="5165" ua="false" sId="1">
    <nc r="CH24" t="n">
      <v>9</v>
    </nc>
  </rcc>
  <rcc rId="5166" ua="false" sId="1">
    <nc r="CH26" t="n">
      <v>2</v>
    </nc>
  </rcc>
  <rcc rId="5167" ua="false" sId="1">
    <nc r="CH28" t="n">
      <v>4</v>
    </nc>
  </rcc>
  <rcc rId="5168" ua="false" sId="1">
    <nc r="CH30" t="n">
      <v>12</v>
    </nc>
  </rcc>
  <rcc rId="5169" ua="false" sId="1">
    <nc r="CH31" t="n">
      <v>10</v>
    </nc>
  </rcc>
  <rcc rId="5170" ua="false" sId="1">
    <nc r="CH32" t="n">
      <v>6</v>
    </nc>
  </rcc>
  <rcc rId="5171" ua="false" sId="1">
    <nc r="CH33" t="n">
      <v>10</v>
    </nc>
  </rcc>
  <rcc rId="5172" ua="false" sId="1">
    <nc r="CH34" t="n">
      <v>10</v>
    </nc>
  </rcc>
  <rcc rId="5173" ua="false" sId="1">
    <nc r="CH35" t="n">
      <v>6</v>
    </nc>
  </rcc>
  <rcc rId="5174" ua="false" sId="1">
    <nc r="CH36" t="n">
      <v>8</v>
    </nc>
  </rcc>
  <rcc rId="5175" ua="false" sId="1">
    <nc r="CH37" t="n">
      <v>50</v>
    </nc>
  </rcc>
  <rcc rId="5176" ua="false" sId="1">
    <nc r="CH38" t="n">
      <v>15</v>
    </nc>
  </rcc>
  <rcc rId="5177" ua="false" sId="1">
    <nc r="CH40" t="n">
      <v>10</v>
    </nc>
  </rcc>
  <rcc rId="5178" ua="false" sId="1">
    <nc r="CH41" t="n">
      <v>18</v>
    </nc>
  </rcc>
  <rcc rId="5179" ua="false" sId="1">
    <nc r="CH42" t="n">
      <v>40</v>
    </nc>
  </rcc>
  <rcc rId="5180" ua="false" sId="1">
    <nc r="CH44" t="n">
      <v>630</v>
    </nc>
  </rcc>
  <rcc rId="5181" ua="false" sId="1">
    <nc r="CH45" t="n">
      <v>10</v>
    </nc>
  </rcc>
  <rcc rId="5182" ua="false" sId="1">
    <nc r="CH47" t="n">
      <v>60</v>
    </nc>
  </rcc>
  <rcc rId="5183" ua="false" sId="1">
    <nc r="CH48" t="n">
      <v>45</v>
    </nc>
  </rcc>
  <rcc rId="5184" ua="false" sId="1">
    <nc r="CH49" t="n">
      <v>45</v>
    </nc>
  </rcc>
  <rcc rId="5185" ua="false" sId="1">
    <nc r="CH50" t="n">
      <v>70</v>
    </nc>
  </rcc>
  <rcc rId="5186" ua="false" sId="1">
    <nc r="CH52" t="n">
      <v>41</v>
    </nc>
  </rcc>
  <rcc rId="5187" ua="false" sId="1">
    <nc r="CH54" t="n">
      <v>25</v>
    </nc>
  </rcc>
  <rcc rId="5188" ua="false" sId="1">
    <nc r="CH56" t="n">
      <v>1</v>
    </nc>
  </rcc>
  <rcc rId="5189" ua="false" sId="1">
    <nc r="CH57" t="n">
      <v>10</v>
    </nc>
  </rcc>
  <rcc rId="5190" ua="false" sId="1">
    <nc r="CH58" t="n">
      <v>10</v>
    </nc>
  </rcc>
  <rcc rId="5191" ua="false" sId="1">
    <nc r="CH59" t="n">
      <v>5</v>
    </nc>
  </rcc>
  <rcc rId="5192" ua="false" sId="1">
    <nc r="CH60" t="n">
      <v>2</v>
    </nc>
  </rcc>
  <rcc rId="5193" ua="false" sId="1">
    <nc r="CH62" t="n">
      <v>20</v>
    </nc>
  </rcc>
  <rcc rId="5194" ua="false" sId="1">
    <nc r="CH63" t="n">
      <v>5</v>
    </nc>
  </rcc>
  <rcc rId="5195" ua="false" sId="1">
    <nc r="CH64" t="n">
      <v>5</v>
    </nc>
  </rcc>
  <rcc rId="5196" ua="false" sId="1">
    <nc r="CH65" t="n">
      <v>20</v>
    </nc>
  </rcc>
  <rcc rId="5197" ua="false" sId="1">
    <nc r="CH67" t="n">
      <v>70</v>
    </nc>
  </rcc>
  <rcc rId="5198" ua="false" sId="1">
    <nc r="CH68" t="n">
      <v>63</v>
    </nc>
  </rcc>
  <rcc rId="5199" ua="false" sId="1">
    <nc r="CH69" t="n">
      <v>80</v>
    </nc>
  </rcc>
  <rcc rId="5200" ua="false" sId="1">
    <nc r="CH71" t="n">
      <v>16</v>
    </nc>
  </rcc>
  <rcc rId="5201" ua="false" sId="1">
    <nc r="CH74" t="n">
      <v>160</v>
    </nc>
  </rcc>
  <rcc rId="5202" ua="false" sId="1">
    <nc r="CH75" t="n">
      <v>10</v>
    </nc>
  </rcc>
  <rcc rId="5203" ua="false" sId="1">
    <nc r="CH79" t="n">
      <v>8</v>
    </nc>
  </rcc>
  <rcc rId="5204" ua="false" sId="1">
    <nc r="CH80" t="n">
      <v>60</v>
    </nc>
  </rcc>
  <rcc rId="5205" ua="false" sId="1">
    <nc r="CH82" t="n">
      <v>4</v>
    </nc>
  </rcc>
  <rcc rId="5206" ua="false" sId="1">
    <nc r="CH84" t="n">
      <v>1</v>
    </nc>
  </rcc>
  <rcc rId="5207" ua="false" sId="1">
    <nc r="CH85" t="n">
      <v>1</v>
    </nc>
  </rcc>
  <rcc rId="5208" ua="false" sId="1">
    <nc r="CH86" t="n">
      <v>51</v>
    </nc>
  </rcc>
  <rcc rId="5209" ua="false" sId="1">
    <nc r="CH87" t="n">
      <v>91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210" ua="false" sId="1">
    <nc r="CN4" t="n">
      <v>90</v>
    </nc>
  </rcc>
  <rcc rId="5211" ua="false" sId="1">
    <nc r="CN6" t="n">
      <v>8</v>
    </nc>
  </rcc>
  <rcc rId="5212" ua="false" sId="1">
    <nc r="CN7" t="n">
      <v>15</v>
    </nc>
  </rcc>
  <rcc rId="5213" ua="false" sId="1">
    <nc r="CN8" t="n">
      <v>25</v>
    </nc>
  </rcc>
  <rcc rId="5214" ua="false" sId="1">
    <nc r="CN9" t="n">
      <v>90</v>
    </nc>
  </rcc>
  <rcc rId="5215" ua="false" sId="1">
    <nc r="CN11" t="n">
      <v>1</v>
    </nc>
  </rcc>
  <rcc rId="5216" ua="false" sId="1">
    <nc r="CN12" t="n">
      <v>15</v>
    </nc>
  </rcc>
  <rcc rId="5217" ua="false" sId="1">
    <nc r="CN13" t="n">
      <v>15</v>
    </nc>
  </rcc>
  <rcc rId="5218" ua="false" sId="1">
    <nc r="CN14" t="n">
      <v>15</v>
    </nc>
  </rcc>
  <rcc rId="5219" ua="false" sId="1">
    <nc r="CN15" t="n">
      <v>30</v>
    </nc>
  </rcc>
  <rcc rId="5220" ua="false" sId="1">
    <nc r="CN17" t="n">
      <v>2</v>
    </nc>
  </rcc>
  <rcc rId="5221" ua="false" sId="1">
    <nc r="CN18" t="n">
      <v>200</v>
    </nc>
  </rcc>
  <rcc rId="5222" ua="false" sId="1">
    <nc r="CN21" t="n">
      <v>649</v>
    </nc>
  </rcc>
  <rcc rId="5223" ua="false" sId="1">
    <nc r="CN23" t="n">
      <v>170</v>
    </nc>
  </rcc>
  <rcc rId="5224" ua="false" sId="1">
    <nc r="CN24" t="n">
      <v>18</v>
    </nc>
  </rcc>
  <rcc rId="5225" ua="false" sId="1">
    <nc r="CN26" t="n">
      <v>3</v>
    </nc>
  </rcc>
  <rcc rId="5226" ua="false" sId="1">
    <nc r="CN28" t="n">
      <v>8</v>
    </nc>
  </rcc>
  <rcc rId="5227" ua="false" sId="1">
    <nc r="CN30" t="n">
      <v>30</v>
    </nc>
  </rcc>
  <rcc rId="5228" ua="false" sId="1">
    <nc r="CN31" t="n">
      <v>30</v>
    </nc>
  </rcc>
  <rcc rId="5229" ua="false" sId="1">
    <nc r="CN32" t="n">
      <v>10</v>
    </nc>
  </rcc>
  <rcc rId="5230" ua="false" sId="1">
    <nc r="CN33" t="n">
      <v>15</v>
    </nc>
  </rcc>
  <rcc rId="5231" ua="false" sId="1">
    <nc r="CN34" t="n">
      <v>15</v>
    </nc>
  </rcc>
  <rcc rId="5232" ua="false" sId="1">
    <nc r="CN36" t="n">
      <v>10</v>
    </nc>
  </rcc>
  <rcc rId="5233" ua="false" sId="1">
    <nc r="CN37" t="n">
      <v>180</v>
    </nc>
  </rcc>
  <rcc rId="5234" ua="false" sId="1">
    <nc r="CN38" t="n">
      <v>35</v>
    </nc>
  </rcc>
  <rcc rId="5235" ua="false" sId="1">
    <nc r="CN40" t="n">
      <v>25</v>
    </nc>
  </rcc>
  <rcc rId="5236" ua="false" sId="1">
    <nc r="CN41" t="n">
      <v>33</v>
    </nc>
  </rcc>
  <rcc rId="5237" ua="false" sId="1">
    <nc r="CN42" t="n">
      <v>85</v>
    </nc>
  </rcc>
  <rcc rId="5238" ua="false" sId="1">
    <nc r="CN44" t="n">
      <v>1200</v>
    </nc>
  </rcc>
  <rcc rId="5239" ua="false" sId="1">
    <nc r="CN45" t="n">
      <v>14</v>
    </nc>
  </rcc>
  <rcc rId="5240" ua="false" sId="1">
    <nc r="CN47" t="n">
      <v>177</v>
    </nc>
  </rcc>
  <rcc rId="5241" ua="false" sId="1">
    <nc r="CN48" t="n">
      <v>85</v>
    </nc>
  </rcc>
  <rcc rId="5242" ua="false" sId="1">
    <nc r="CN49" t="n">
      <v>182</v>
    </nc>
  </rcc>
  <rcc rId="5243" ua="false" sId="1">
    <nc r="CN50" t="n">
      <v>130</v>
    </nc>
  </rcc>
  <rcc rId="5244" ua="false" sId="1">
    <nc r="CN51" t="n">
      <v>8</v>
    </nc>
  </rcc>
  <rcc rId="5245" ua="false" sId="1">
    <nc r="CN52" t="n">
      <v>90</v>
    </nc>
  </rcc>
  <rcc rId="5246" ua="false" sId="1">
    <nc r="CN53" t="n">
      <v>30</v>
    </nc>
  </rcc>
  <rcc rId="5247" ua="false" sId="1">
    <nc r="CN54" t="n">
      <v>30</v>
    </nc>
  </rcc>
  <rcc rId="5248" ua="false" sId="1">
    <nc r="CN56" t="n">
      <v>5</v>
    </nc>
  </rcc>
  <rcc rId="5249" ua="false" sId="1">
    <nc r="CN57" t="n">
      <v>20</v>
    </nc>
  </rcc>
  <rcc rId="5250" ua="false" sId="1">
    <nc r="CN58" t="n">
      <v>20</v>
    </nc>
  </rcc>
  <rcc rId="5251" ua="false" sId="1">
    <nc r="CN59" t="n">
      <v>15</v>
    </nc>
  </rcc>
  <rcc rId="5252" ua="false" sId="1">
    <nc r="CN60" t="n">
      <v>8</v>
    </nc>
  </rcc>
  <rcc rId="5253" ua="false" sId="1">
    <nc r="CN62" t="n">
      <v>30</v>
    </nc>
  </rcc>
  <rcc rId="5254" ua="false" sId="1">
    <nc r="CN63" t="n">
      <v>12</v>
    </nc>
  </rcc>
  <rcc rId="5255" ua="false" sId="1">
    <nc r="CN64" t="n">
      <v>15</v>
    </nc>
  </rcc>
  <rcc rId="5256" ua="false" sId="1">
    <nc r="CN65" t="n">
      <v>30</v>
    </nc>
  </rcc>
  <rcc rId="5257" ua="false" sId="1">
    <nc r="CN66" t="n">
      <v>10</v>
    </nc>
  </rcc>
  <rcc rId="5258" ua="false" sId="1">
    <nc r="CN67" t="n">
      <v>100</v>
    </nc>
  </rcc>
  <rcc rId="5259" ua="false" sId="1">
    <nc r="CN68" t="n">
      <v>100</v>
    </nc>
  </rcc>
  <rcc rId="5260" ua="false" sId="1">
    <nc r="CN69" t="n">
      <v>110</v>
    </nc>
  </rcc>
  <rcc rId="5261" ua="false" sId="1">
    <nc r="CN70" t="n">
      <v>12</v>
    </nc>
  </rcc>
  <rcc rId="5262" ua="false" sId="1">
    <nc r="CN71" t="n">
      <v>30</v>
    </nc>
  </rcc>
  <rcc rId="5263" ua="false" sId="1">
    <nc r="CN74" t="n">
      <v>300</v>
    </nc>
  </rcc>
  <rcc rId="5264" ua="false" sId="1">
    <nc r="CN75" t="n">
      <v>20</v>
    </nc>
  </rcc>
  <rcc rId="5265" ua="false" sId="1">
    <nc r="CN79" t="n">
      <v>16</v>
    </nc>
  </rcc>
  <rcc rId="5266" ua="false" sId="1">
    <nc r="CN80" t="n">
      <v>110</v>
    </nc>
  </rcc>
  <rcc rId="5267" ua="false" sId="1">
    <nc r="CN81" t="n">
      <v>20</v>
    </nc>
  </rcc>
  <rcc rId="5268" ua="false" sId="1">
    <nc r="CN84" t="n">
      <v>18</v>
    </nc>
  </rcc>
  <rcc rId="5269" ua="false" sId="1">
    <nc r="CN85" t="n">
      <v>4</v>
    </nc>
  </rcc>
  <rcc rId="5270" ua="false" sId="1">
    <nc r="CN86" t="n">
      <v>102</v>
    </nc>
  </rcc>
  <rcc rId="5271" ua="false" sId="1">
    <nc r="CN87" t="n">
      <v>20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272" ua="false" sId="1">
    <nc r="CR3" t="n">
      <v>50</v>
    </nc>
  </rcc>
  <rcc rId="5273" ua="false" sId="1">
    <nc r="CR4" t="n">
      <v>50</v>
    </nc>
  </rcc>
  <rcc rId="5274" ua="false" sId="1">
    <nc r="CR6" t="n">
      <v>4</v>
    </nc>
  </rcc>
  <rcc rId="5275" ua="false" sId="1">
    <nc r="CR7" t="n">
      <v>11</v>
    </nc>
  </rcc>
  <rcc rId="5276" ua="false" sId="1">
    <nc r="CR8" t="n">
      <v>15</v>
    </nc>
  </rcc>
  <rcc rId="5277" ua="false" sId="1">
    <nc r="CR9" t="n">
      <v>50</v>
    </nc>
  </rcc>
  <rcc rId="5278" ua="false" sId="1">
    <nc r="CR11" t="n">
      <v>2</v>
    </nc>
  </rcc>
  <rcc rId="5279" ua="false" sId="1">
    <nc r="CR12" t="n">
      <v>12</v>
    </nc>
  </rcc>
  <rcc rId="5280" ua="false" sId="1">
    <nc r="CR14" t="n">
      <v>12</v>
    </nc>
  </rcc>
  <rcc rId="5281" ua="false" sId="1">
    <nc r="CR17" t="n">
      <v>1</v>
    </nc>
  </rcc>
  <rcc rId="5282" ua="false" sId="1">
    <nc r="CR18" t="n">
      <v>140</v>
    </nc>
  </rcc>
  <rcc rId="5283" ua="false" sId="1">
    <nc r="CR21" t="n">
      <v>300</v>
    </nc>
  </rcc>
  <rcc rId="5284" ua="false" sId="1">
    <nc r="CR23" t="n">
      <v>50</v>
    </nc>
  </rcc>
  <rcc rId="5285" ua="false" sId="1">
    <nc r="CR24" t="n">
      <v>10</v>
    </nc>
  </rcc>
  <rcc rId="5286" ua="false" sId="1">
    <nc r="CR26" t="n">
      <v>1</v>
    </nc>
  </rcc>
  <rcc rId="5287" ua="false" sId="1">
    <nc r="CR30" t="n">
      <v>10</v>
    </nc>
  </rcc>
  <rcc rId="5288" ua="false" sId="1">
    <nc r="CR31" t="n">
      <v>13</v>
    </nc>
  </rcc>
  <rcc rId="5289" ua="false" sId="1">
    <nc r="CR32" t="n">
      <v>10</v>
    </nc>
  </rcc>
  <rcc rId="5290" ua="false" sId="1">
    <nc r="CR33" t="n">
      <v>8</v>
    </nc>
  </rcc>
  <rcc rId="5291" ua="false" sId="1">
    <nc r="CR34" t="n">
      <v>6</v>
    </nc>
  </rcc>
  <rcc rId="5292" ua="false" sId="1">
    <nc r="CR37" t="n">
      <v>60</v>
    </nc>
  </rcc>
  <rcc rId="5293" ua="false" sId="1">
    <nc r="CR38" t="n">
      <v>20</v>
    </nc>
  </rcc>
  <rcc rId="5294" ua="false" sId="1">
    <nc r="CR41" t="n">
      <v>18</v>
    </nc>
  </rcc>
  <rcc rId="5295" ua="false" sId="1">
    <nc r="CR42" t="n">
      <v>40</v>
    </nc>
  </rcc>
  <rcc rId="5296" ua="false" sId="1">
    <nc r="CR44" t="n">
      <v>800</v>
    </nc>
  </rcc>
  <rcc rId="5297" ua="false" sId="1">
    <nc r="CR45" t="n">
      <v>10</v>
    </nc>
  </rcc>
  <rcc rId="5298" ua="false" sId="1">
    <nc r="CR47" t="n">
      <v>70</v>
    </nc>
  </rcc>
  <rcc rId="5299" ua="false" sId="1">
    <nc r="CR48" t="n">
      <v>50</v>
    </nc>
  </rcc>
  <rcc rId="5300" ua="false" sId="1">
    <nc r="CR49" t="n">
      <v>45</v>
    </nc>
  </rcc>
  <rcc rId="5301" ua="false" sId="1">
    <nc r="CR50" t="n">
      <v>85</v>
    </nc>
  </rcc>
  <rcc rId="5302" ua="false" sId="1">
    <nc r="CR52" t="n">
      <v>50</v>
    </nc>
  </rcc>
  <rcc rId="5303" ua="false" sId="1">
    <nc r="CR53" t="n">
      <v>12</v>
    </nc>
  </rcc>
  <rcc rId="5304" ua="false" sId="1">
    <nc r="CR54" t="n">
      <v>18</v>
    </nc>
  </rcc>
  <rcc rId="5305" ua="false" sId="1">
    <nc r="CR56" t="n">
      <v>6</v>
    </nc>
  </rcc>
  <rcc rId="5306" ua="false" sId="1">
    <nc r="CR58" t="n">
      <v>28</v>
    </nc>
  </rcc>
  <rcc rId="5307" ua="false" sId="1">
    <nc r="CR59" t="n">
      <v>12</v>
    </nc>
  </rcc>
  <rcc rId="5308" ua="false" sId="1">
    <nc r="CR61" t="n">
      <v>12</v>
    </nc>
  </rcc>
  <rcc rId="5309" ua="false" sId="1">
    <nc r="CR62" t="n">
      <v>18</v>
    </nc>
  </rcc>
  <rcc rId="5310" ua="false" sId="1">
    <nc r="CR64" t="n">
      <v>10</v>
    </nc>
  </rcc>
  <rcc rId="5311" ua="false" sId="1">
    <nc r="CR65" t="n">
      <v>25</v>
    </nc>
  </rcc>
  <rcc rId="5312" ua="false" sId="1">
    <nc r="CR67" t="n">
      <v>50</v>
    </nc>
  </rcc>
  <rcc rId="5313" ua="false" sId="1">
    <nc r="CR68" t="n">
      <v>60</v>
    </nc>
  </rcc>
  <rcc rId="5314" ua="false" sId="1">
    <nc r="CR69" t="n">
      <v>50</v>
    </nc>
  </rcc>
  <rcc rId="5315" ua="false" sId="1">
    <nc r="CR71" t="n">
      <v>15</v>
    </nc>
  </rcc>
  <rcc rId="5316" ua="false" sId="1">
    <nc r="CR74" t="n">
      <v>150</v>
    </nc>
  </rcc>
  <rcc rId="5317" ua="false" sId="1">
    <nc r="CR75" t="n">
      <v>10</v>
    </nc>
  </rcc>
  <rcc rId="5318" ua="false" sId="1">
    <nc r="CR79" t="n">
      <v>8</v>
    </nc>
  </rcc>
  <rcc rId="5319" ua="false" sId="1">
    <nc r="CR80" t="n">
      <v>50</v>
    </nc>
  </rcc>
  <rcc rId="5320" ua="false" sId="1">
    <nc r="CR82" t="n">
      <v>5</v>
    </nc>
  </rcc>
  <rcc rId="5321" ua="false" sId="1">
    <nc r="CR84" t="n">
      <v>10</v>
    </nc>
  </rcc>
  <rcc rId="5322" ua="false" sId="1">
    <nc r="CR86" t="n">
      <v>50</v>
    </nc>
  </rcc>
  <rcc rId="5323" ua="false" sId="1">
    <nc r="CR87" t="n">
      <v>130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24" ua="false" sId="1">
    <nc r="CS3" t="n">
      <v>75</v>
    </nc>
  </rcc>
  <rcc rId="5325" ua="false" sId="1">
    <nc r="CS4" t="n">
      <v>75</v>
    </nc>
  </rcc>
  <rcc rId="5326" ua="false" sId="1">
    <nc r="CS6" t="n">
      <v>11</v>
    </nc>
  </rcc>
  <rcc rId="5327" ua="false" sId="1">
    <nc r="CS7" t="n">
      <v>10</v>
    </nc>
  </rcc>
  <rcc rId="5328" ua="false" sId="1">
    <nc r="CS8" t="n">
      <v>20</v>
    </nc>
  </rcc>
  <rcc rId="5329" ua="false" sId="1">
    <nc r="CS9" t="n">
      <v>75</v>
    </nc>
  </rcc>
  <rcc rId="5330" ua="false" sId="1">
    <nc r="CS10" t="n">
      <v>19</v>
    </nc>
  </rcc>
  <rcc rId="5331" ua="false" sId="1">
    <nc r="CS11" t="n">
      <v>2</v>
    </nc>
  </rcc>
  <rcc rId="5332" ua="false" sId="1">
    <nc r="CS12" t="n">
      <v>40</v>
    </nc>
  </rcc>
  <rcc rId="5333" ua="false" sId="1">
    <nc r="CS13" t="n">
      <v>11</v>
    </nc>
  </rcc>
  <rcc rId="5334" ua="false" sId="1">
    <nc r="CS14" t="n">
      <v>40</v>
    </nc>
  </rcc>
  <rcc rId="5335" ua="false" sId="1">
    <nc r="CS16" t="n">
      <v>60</v>
    </nc>
  </rcc>
  <rcc rId="5336" ua="false" sId="1">
    <nc r="CS17" t="n">
      <v>3</v>
    </nc>
  </rcc>
  <rcc rId="5337" ua="false" sId="1">
    <nc r="CS18" t="n">
      <v>250</v>
    </nc>
  </rcc>
  <rcc rId="5338" ua="false" sId="1">
    <nc r="CS19" t="n">
      <v>30</v>
    </nc>
  </rcc>
  <rcc rId="5339" ua="false" sId="1">
    <nc r="CS20" t="n">
      <v>30</v>
    </nc>
  </rcc>
  <rcc rId="5340" ua="false" sId="1">
    <nc r="CS21" t="n">
      <v>650</v>
    </nc>
  </rcc>
  <rcc rId="5341" ua="false" sId="1">
    <nc r="CS22" t="n">
      <v>6</v>
    </nc>
  </rcc>
  <rcc rId="5342" ua="false" sId="1">
    <nc r="CS23" t="n">
      <v>127</v>
    </nc>
  </rcc>
  <rcc rId="5343" ua="false" sId="1">
    <nc r="CS24" t="n">
      <v>20</v>
    </nc>
  </rcc>
  <rcc rId="5344" ua="false" sId="1">
    <nc r="CS25" t="n">
      <v>6</v>
    </nc>
  </rcc>
  <rcc rId="5345" ua="false" sId="1">
    <nc r="CS26" t="n">
      <v>3</v>
    </nc>
  </rcc>
  <rcc rId="5346" ua="false" sId="1">
    <nc r="CS28" t="n">
      <v>5</v>
    </nc>
  </rcc>
  <rcc rId="5347" ua="false" sId="1">
    <nc r="CS30" t="n">
      <v>13</v>
    </nc>
  </rcc>
  <rcc rId="5348" ua="false" sId="1">
    <nc r="CS31" t="n">
      <v>20</v>
    </nc>
  </rcc>
  <rcc rId="5349" ua="false" sId="1">
    <nc r="CS32" t="n">
      <v>20</v>
    </nc>
  </rcc>
  <rcc rId="5350" ua="false" sId="1">
    <nc r="CS33" t="n">
      <v>21</v>
    </nc>
  </rcc>
  <rcc rId="5351" ua="false" sId="1">
    <nc r="CS34" t="n">
      <v>10</v>
    </nc>
  </rcc>
  <rcc rId="5352" ua="false" sId="1">
    <nc r="CS35" t="n">
      <v>5</v>
    </nc>
  </rcc>
  <rcc rId="5353" ua="false" sId="1">
    <nc r="CS36" t="n">
      <v>15</v>
    </nc>
  </rcc>
  <rcc rId="5354" ua="false" sId="1">
    <nc r="CS37" t="n">
      <v>80</v>
    </nc>
  </rcc>
  <rcc rId="5355" ua="false" sId="1">
    <nc r="CS38" t="n">
      <v>30</v>
    </nc>
  </rcc>
  <rcc rId="5356" ua="false" sId="1">
    <nc r="CS40" t="n">
      <v>25</v>
    </nc>
  </rcc>
  <rcc rId="5357" ua="false" sId="1">
    <nc r="CS41" t="n">
      <v>34</v>
    </nc>
  </rcc>
  <rcc rId="5358" ua="false" sId="1">
    <nc r="CS42" t="n">
      <v>55</v>
    </nc>
  </rcc>
  <rcc rId="5359" ua="false" sId="1">
    <nc r="CS43" t="n">
      <v>30</v>
    </nc>
  </rcc>
  <rcc rId="5360" ua="false" sId="1">
    <nc r="CS44" t="n">
      <v>1230</v>
    </nc>
  </rcc>
  <rcc rId="5361" ua="false" sId="1">
    <nc r="CS45" t="n">
      <v>33</v>
    </nc>
  </rcc>
  <rcc rId="5362" ua="false" sId="1">
    <nc r="CS46" t="n">
      <v>15</v>
    </nc>
  </rcc>
  <rcc rId="5363" ua="false" sId="1">
    <nc r="CS47" t="n">
      <v>80</v>
    </nc>
  </rcc>
  <rcc rId="5364" ua="false" sId="1">
    <nc r="CS48" t="n">
      <v>80</v>
    </nc>
  </rcc>
  <rcc rId="5365" ua="false" sId="1">
    <nc r="CS49" t="n">
      <v>200</v>
    </nc>
  </rcc>
  <rcc rId="5366" ua="false" sId="1">
    <nc r="CS50" t="n">
      <v>150</v>
    </nc>
  </rcc>
  <rcc rId="5367" ua="false" sId="1">
    <nc r="CS51" t="n">
      <v>23</v>
    </nc>
  </rcc>
  <rcc rId="5368" ua="false" sId="1">
    <nc r="CS52" t="n">
      <v>85</v>
    </nc>
  </rcc>
  <rcc rId="5369" ua="false" sId="1">
    <nc r="CS53" t="n">
      <v>45</v>
    </nc>
  </rcc>
  <rcc rId="5370" ua="false" sId="1">
    <nc r="CS54" t="n">
      <v>60</v>
    </nc>
  </rcc>
  <rcc rId="5371" ua="false" sId="1">
    <nc r="CS56" t="n">
      <v>15</v>
    </nc>
  </rcc>
  <rcc rId="5372" ua="false" sId="1">
    <nc r="CS57" t="n">
      <v>66</v>
    </nc>
  </rcc>
  <rcc rId="5373" ua="false" sId="1">
    <nc r="CS58" t="n">
      <v>15</v>
    </nc>
  </rcc>
  <rcc rId="5374" ua="false" sId="1">
    <nc r="CS59" t="n">
      <v>12</v>
    </nc>
  </rcc>
  <rcc rId="5375" ua="false" sId="1">
    <nc r="CS60" t="n">
      <v>12</v>
    </nc>
  </rcc>
  <rcc rId="5376" ua="false" sId="1">
    <nc r="CS62" t="n">
      <v>60</v>
    </nc>
  </rcc>
  <rcc rId="5377" ua="false" sId="1">
    <nc r="CS63" t="n">
      <v>6</v>
    </nc>
  </rcc>
  <rcc rId="5378" ua="false" sId="1">
    <nc r="CS64" t="n">
      <v>15</v>
    </nc>
  </rcc>
  <rcc rId="5379" ua="false" sId="1">
    <nc r="CS65" t="n">
      <v>30</v>
    </nc>
  </rcc>
  <rcc rId="5380" ua="false" sId="1">
    <nc r="CS66" t="n">
      <v>20</v>
    </nc>
  </rcc>
  <rcc rId="5381" ua="false" sId="1">
    <nc r="CS67" t="n">
      <v>143</v>
    </nc>
  </rcc>
  <rcc rId="5382" ua="false" sId="1">
    <nc r="CS68" t="n">
      <v>100</v>
    </nc>
  </rcc>
  <rcc rId="5383" ua="false" sId="1">
    <nc r="CS69" t="n">
      <v>55</v>
    </nc>
  </rcc>
  <rcc rId="5384" ua="false" sId="1">
    <nc r="CS70" t="n">
      <v>6</v>
    </nc>
  </rcc>
  <rcc rId="5385" ua="false" sId="1">
    <nc r="CS71" t="n">
      <v>34</v>
    </nc>
  </rcc>
  <rcc rId="5386" ua="false" sId="1">
    <nc r="CS74" t="n">
      <v>340</v>
    </nc>
  </rcc>
  <rcc rId="5387" ua="false" sId="1">
    <nc r="CS75" t="n">
      <v>20</v>
    </nc>
  </rcc>
  <rcc rId="5388" ua="false" sId="1">
    <nc r="CS76" t="n">
      <v>39</v>
    </nc>
  </rcc>
  <rcc rId="5389" ua="false" sId="1">
    <nc r="CS77" t="n">
      <v>5</v>
    </nc>
  </rcc>
  <rcc rId="5390" ua="false" sId="1">
    <nc r="CS78" t="n">
      <v>10</v>
    </nc>
  </rcc>
  <rcc rId="5391" ua="false" sId="1">
    <nc r="CS79" t="n">
      <v>17</v>
    </nc>
  </rcc>
  <rcc rId="5392" ua="false" sId="1">
    <nc r="CS80" t="n">
      <v>119</v>
    </nc>
  </rcc>
  <rcc rId="5393" ua="false" sId="1">
    <nc r="CS81" t="n">
      <v>10</v>
    </nc>
  </rcc>
  <rcc rId="5394" ua="false" sId="1">
    <nc r="CS84" t="n">
      <v>12</v>
    </nc>
  </rcc>
  <rcc rId="5395" ua="false" sId="1">
    <nc r="CS85" t="n">
      <v>4</v>
    </nc>
  </rcc>
  <rcc rId="5396" ua="false" sId="1">
    <nc r="CS86" t="n">
      <v>75</v>
    </nc>
  </rcc>
  <rcc rId="5397" ua="false" sId="1">
    <nc r="CS87" t="n">
      <v>2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8" ua="false" sId="1">
    <nc r="DE3" t="n">
      <v>60</v>
    </nc>
  </rcc>
  <rcc rId="5399" ua="false" sId="1">
    <nc r="DE4" t="n">
      <v>70</v>
    </nc>
  </rcc>
  <rcc rId="5400" ua="false" sId="1">
    <nc r="DE6" t="n">
      <v>10</v>
    </nc>
  </rcc>
  <rcc rId="5401" ua="false" sId="1">
    <nc r="DE7" t="n">
      <v>6</v>
    </nc>
  </rcc>
  <rcc rId="5402" ua="false" sId="1">
    <nc r="DE8" t="n">
      <v>20</v>
    </nc>
  </rcc>
  <rcc rId="5403" ua="false" sId="1">
    <nc r="DE9" t="n">
      <v>80</v>
    </nc>
  </rcc>
  <rcc rId="5404" ua="false" sId="1">
    <nc r="DE10" t="n">
      <v>8</v>
    </nc>
  </rcc>
  <rcc rId="5405" ua="false" sId="1">
    <nc r="DE11" t="n">
      <v>2</v>
    </nc>
  </rcc>
  <rcc rId="5406" ua="false" sId="1">
    <nc r="DE12" t="n">
      <v>50</v>
    </nc>
  </rcc>
  <rcc rId="5407" ua="false" sId="1">
    <nc r="DE13" t="n">
      <v>25</v>
    </nc>
  </rcc>
  <rcc rId="5408" ua="false" sId="1">
    <nc r="DE14" t="n">
      <v>30</v>
    </nc>
  </rcc>
  <rcc rId="5409" ua="false" sId="1">
    <nc r="DE15" t="n">
      <v>100</v>
    </nc>
  </rcc>
  <rcc rId="5410" ua="false" sId="1">
    <nc r="DE16" t="n">
      <v>30</v>
    </nc>
  </rcc>
  <rcc rId="5411" ua="false" sId="1">
    <nc r="DE17" t="n">
      <v>2</v>
    </nc>
  </rcc>
  <rcc rId="5412" ua="false" sId="1">
    <nc r="DE18" t="n">
      <v>300</v>
    </nc>
  </rcc>
  <rcc rId="5413" ua="false" sId="1">
    <nc r="DE19" t="n">
      <v>40</v>
    </nc>
  </rcc>
  <rcc rId="5414" ua="false" sId="1">
    <nc r="DE20" t="n">
      <v>8</v>
    </nc>
  </rcc>
  <rcc rId="5415" ua="false" sId="1">
    <nc r="DE21" t="n">
      <v>800</v>
    </nc>
  </rcc>
  <rcc rId="5416" ua="false" sId="1">
    <nc r="DE22" t="n">
      <v>10</v>
    </nc>
  </rcc>
  <rcc rId="5417" ua="false" sId="1">
    <nc r="DE23" t="n">
      <v>180</v>
    </nc>
  </rcc>
  <rcc rId="5418" ua="false" sId="1">
    <nc r="DE24" t="n">
      <v>27</v>
    </nc>
  </rcc>
  <rcc rId="5419" ua="false" sId="1">
    <nc r="DE25" t="n">
      <v>8</v>
    </nc>
  </rcc>
  <rcc rId="5420" ua="false" sId="1">
    <nc r="DE26" t="n">
      <v>3</v>
    </nc>
  </rcc>
  <rcc rId="5421" ua="false" sId="1">
    <nc r="DE28" t="n">
      <v>10</v>
    </nc>
  </rcc>
  <rcc rId="5422" ua="false" sId="1">
    <nc r="DE29" t="n">
      <v>10</v>
    </nc>
  </rcc>
  <rcc rId="5423" ua="false" sId="1">
    <nc r="DE30" t="n">
      <v>7</v>
    </nc>
  </rcc>
  <rcc rId="5424" ua="false" sId="1">
    <nc r="DE31" t="n">
      <v>20</v>
    </nc>
  </rcc>
  <rcc rId="5425" ua="false" sId="1">
    <nc r="DE32" t="n">
      <v>15</v>
    </nc>
  </rcc>
  <rcc rId="5426" ua="false" sId="1">
    <nc r="DE33" t="n">
      <v>10</v>
    </nc>
  </rcc>
  <rcc rId="5427" ua="false" sId="1">
    <nc r="DE34" t="n">
      <v>20</v>
    </nc>
  </rcc>
  <rcc rId="5428" ua="false" sId="1">
    <nc r="DE35" t="n">
      <v>10</v>
    </nc>
  </rcc>
  <rcc rId="5429" ua="false" sId="1">
    <nc r="DE36" t="n">
      <v>10</v>
    </nc>
  </rcc>
  <rcc rId="5430" ua="false" sId="1">
    <nc r="DE37" t="n">
      <v>100</v>
    </nc>
  </rcc>
  <rcc rId="5431" ua="false" sId="1">
    <nc r="DE38" t="n">
      <v>45</v>
    </nc>
  </rcc>
  <rcc rId="5432" ua="false" sId="1">
    <nc r="DE40" t="n">
      <v>15</v>
    </nc>
  </rcc>
  <rcc rId="5433" ua="false" sId="1">
    <nc r="DE41" t="n">
      <v>30</v>
    </nc>
  </rcc>
  <rcc rId="5434" ua="false" sId="1">
    <nc r="DE42" t="n">
      <v>80</v>
    </nc>
  </rcc>
  <rcc rId="5435" ua="false" sId="1">
    <nc r="DE43" t="n">
      <v>20</v>
    </nc>
  </rcc>
  <rcc rId="5436" ua="false" sId="1">
    <nc r="DE44" t="n">
      <v>1000</v>
    </nc>
  </rcc>
  <rcc rId="5437" ua="false" sId="1">
    <nc r="DE45" t="n">
      <v>56</v>
    </nc>
  </rcc>
  <rcc rId="5438" ua="false" sId="1">
    <nc r="DE46" t="n">
      <v>20</v>
    </nc>
  </rcc>
  <rcc rId="5439" ua="false" sId="1">
    <nc r="DE47" t="n">
      <v>110</v>
    </nc>
  </rcc>
  <rcc rId="5440" ua="false" sId="1">
    <nc r="DE48" t="n">
      <v>100</v>
    </nc>
  </rcc>
  <rcc rId="5441" ua="false" sId="1">
    <nc r="DE49" t="n">
      <v>150</v>
    </nc>
  </rcc>
  <rcc rId="5442" ua="false" sId="1">
    <nc r="DE50" t="n">
      <v>125</v>
    </nc>
  </rcc>
  <rcc rId="5443" ua="false" sId="1">
    <nc r="DE51" t="n">
      <v>50</v>
    </nc>
  </rcc>
  <rcc rId="5444" ua="false" sId="1">
    <nc r="DE52" t="n">
      <v>100</v>
    </nc>
  </rcc>
  <rcc rId="5445" ua="false" sId="1">
    <nc r="DE53" t="n">
      <v>45</v>
    </nc>
  </rcc>
  <rcc rId="5446" ua="false" sId="1">
    <nc r="DE54" t="n">
      <v>90</v>
    </nc>
  </rcc>
  <rcc rId="5447" ua="false" sId="1">
    <nc r="DE56" t="n">
      <v>15</v>
    </nc>
  </rcc>
  <rcc rId="5448" ua="false" sId="1">
    <nc r="DE57" t="n">
      <v>20</v>
    </nc>
  </rcc>
  <rcc rId="5449" ua="false" sId="1">
    <nc r="DE58" t="n">
      <v>30</v>
    </nc>
  </rcc>
  <rcc rId="5450" ua="false" sId="1">
    <nc r="DE59" t="n">
      <v>20</v>
    </nc>
  </rcc>
  <rcc rId="5451" ua="false" sId="1">
    <nc r="DE60" t="n">
      <v>10</v>
    </nc>
  </rcc>
  <rcc rId="5452" ua="false" sId="1">
    <nc r="DE62" t="n">
      <v>130</v>
    </nc>
  </rcc>
  <rcc rId="5453" ua="false" sId="1">
    <nc r="DE63" t="n">
      <v>5</v>
    </nc>
  </rcc>
  <rcc rId="5454" ua="false" sId="1">
    <nc r="DE64" t="n">
      <v>8</v>
    </nc>
  </rcc>
  <rcc rId="5455" ua="false" sId="1">
    <nc r="DE65" t="n">
      <v>80</v>
    </nc>
  </rcc>
  <rcc rId="5456" ua="false" sId="1">
    <nc r="DE66" t="n">
      <v>10</v>
    </nc>
  </rcc>
  <rcc rId="5457" ua="false" sId="1">
    <nc r="DE67" t="n">
      <v>180</v>
    </nc>
  </rcc>
  <rcc rId="5458" ua="false" sId="1">
    <nc r="DE68" t="n">
      <v>150</v>
    </nc>
  </rcc>
  <rcc rId="5459" ua="false" sId="1">
    <nc r="DE69" t="n">
      <v>120</v>
    </nc>
  </rcc>
  <rcc rId="5460" ua="false" sId="1">
    <nc r="DE71" t="n">
      <v>45</v>
    </nc>
  </rcc>
  <rcc rId="5461" ua="false" sId="1">
    <nc r="DE73" t="n">
      <v>60</v>
    </nc>
  </rcc>
  <rcc rId="5462" ua="false" sId="1">
    <nc r="DE74" t="n">
      <v>350</v>
    </nc>
  </rcc>
  <rcc rId="5463" ua="false" sId="1">
    <nc r="DE75" t="n">
      <v>20</v>
    </nc>
  </rcc>
  <rcc rId="5464" ua="false" sId="1">
    <nc r="DE76" t="n">
      <v>15</v>
    </nc>
  </rcc>
  <rcc rId="5465" ua="false" sId="1">
    <nc r="DE79" t="n">
      <v>20</v>
    </nc>
  </rcc>
  <rcc rId="5466" ua="false" sId="1">
    <nc r="DE80" t="n">
      <v>140</v>
    </nc>
  </rcc>
  <rcc rId="5467" ua="false" sId="1">
    <nc r="DE81" t="n">
      <v>8</v>
    </nc>
  </rcc>
  <rcc rId="5468" ua="false" sId="1">
    <nc r="DE82" t="n">
      <v>2</v>
    </nc>
  </rcc>
  <rcc rId="5469" ua="false" sId="1">
    <nc r="DE84" t="n">
      <v>20</v>
    </nc>
  </rcc>
  <rcc rId="5470" ua="false" sId="1">
    <nc r="DE85" t="n">
      <v>10</v>
    </nc>
  </rcc>
  <rcc rId="5471" ua="false" sId="1">
    <nc r="DE86" t="n">
      <v>80</v>
    </nc>
  </rcc>
  <rcc rId="5472" ua="false" sId="1">
    <nc r="DE87" t="n">
      <v>200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473" ua="false" sId="1">
    <nc r="DO3" t="n">
      <v>40</v>
    </nc>
  </rcc>
  <rcc rId="5474" ua="false" sId="1">
    <nc r="DO4" t="n">
      <v>40</v>
    </nc>
  </rcc>
  <rcc rId="5475" ua="false" sId="1">
    <nc r="DO6" t="n">
      <v>22</v>
    </nc>
  </rcc>
  <rcc rId="5476" ua="false" sId="1">
    <nc r="DO8" t="n">
      <v>10</v>
    </nc>
  </rcc>
  <rcc rId="5477" ua="false" sId="1">
    <nc r="DO9" t="n">
      <v>50</v>
    </nc>
  </rcc>
  <rcc rId="5478" ua="false" sId="1">
    <nc r="DO11" t="n">
      <v>2</v>
    </nc>
  </rcc>
  <rcc rId="5479" ua="false" sId="1">
    <nc r="DO12" t="n">
      <v>34</v>
    </nc>
  </rcc>
  <rcc rId="5480" ua="false" sId="1">
    <nc r="DO13" t="n">
      <v>10</v>
    </nc>
  </rcc>
  <rcc rId="5481" ua="false" sId="1">
    <nc r="DO14" t="n">
      <v>40</v>
    </nc>
  </rcc>
  <rcc rId="5482" ua="false" sId="1">
    <nc r="DO17" t="n">
      <v>2</v>
    </nc>
  </rcc>
  <rcc rId="5483" ua="false" sId="1">
    <nc r="DO18" t="n">
      <v>185</v>
    </nc>
  </rcc>
  <rcc rId="5484" ua="false" sId="1">
    <nc r="DO21" t="n">
      <v>580</v>
    </nc>
  </rcc>
  <rcc rId="5485" ua="false" sId="1">
    <nc r="DO22" t="n">
      <v>9</v>
    </nc>
  </rcc>
  <rcc rId="5486" ua="false" sId="1">
    <nc r="DO23" t="n">
      <v>300</v>
    </nc>
  </rcc>
  <rcc rId="5487" ua="false" sId="1">
    <nc r="DO24" t="n">
      <v>15</v>
    </nc>
  </rcc>
  <rcc rId="5488" ua="false" sId="1">
    <nc r="DO25" t="n">
      <v>7</v>
    </nc>
  </rcc>
  <rcc rId="5489" ua="false" sId="1">
    <nc r="DO27" t="n">
      <v>3</v>
    </nc>
  </rcc>
  <rcc rId="5490" ua="false" sId="1">
    <nc r="DO28" t="n">
      <v>7</v>
    </nc>
  </rcc>
  <rcc rId="5491" ua="false" sId="1">
    <nc r="DO29" t="n">
      <v>8</v>
    </nc>
  </rcc>
  <rcc rId="5492" ua="false" sId="1">
    <nc r="DO31" t="n">
      <v>30</v>
    </nc>
  </rcc>
  <rcc rId="5493" ua="false" sId="1">
    <nc r="DO32" t="n">
      <v>15</v>
    </nc>
  </rcc>
  <rcc rId="5494" ua="false" sId="1">
    <nc r="DO33" t="n">
      <v>40</v>
    </nc>
  </rcc>
  <rcc rId="5495" ua="false" sId="1">
    <nc r="DO34" t="n">
      <v>8</v>
    </nc>
  </rcc>
  <rcc rId="5496" ua="false" sId="1">
    <nc r="DO35" t="n">
      <v>10</v>
    </nc>
  </rcc>
  <rcc rId="5497" ua="false" sId="1">
    <nc r="DO36" t="n">
      <v>8</v>
    </nc>
  </rcc>
  <rcc rId="5498" ua="false" sId="1">
    <nc r="DO37" t="n">
      <v>100</v>
    </nc>
  </rcc>
  <rcc rId="5499" ua="false" sId="1">
    <nc r="DO38" t="n">
      <v>30</v>
    </nc>
  </rcc>
  <rcc rId="5500" ua="false" sId="1">
    <nc r="DO40" t="n">
      <v>5</v>
    </nc>
  </rcc>
  <rcc rId="5501" ua="false" sId="1">
    <nc r="DO41" t="n">
      <v>30</v>
    </nc>
  </rcc>
  <rcc rId="5502" ua="false" sId="1">
    <nc r="DO42" t="n">
      <v>50</v>
    </nc>
  </rcc>
  <rcc rId="5503" ua="false" sId="1">
    <nc r="DO43" t="n">
      <v>15</v>
    </nc>
  </rcc>
  <rcc rId="5504" ua="false" sId="1">
    <nc r="DO44" t="n">
      <v>930</v>
    </nc>
  </rcc>
  <rcc rId="5505" ua="false" sId="1">
    <nc r="DO45" t="n">
      <v>70</v>
    </nc>
  </rcc>
  <rcc rId="5506" ua="false" sId="1">
    <nc r="DO46" t="n">
      <v>3</v>
    </nc>
  </rcc>
  <rcc rId="5507" ua="false" sId="1">
    <nc r="DO47" t="n">
      <v>100</v>
    </nc>
  </rcc>
  <rcc rId="5508" ua="false" sId="1">
    <nc r="DO48" t="n">
      <v>80</v>
    </nc>
  </rcc>
  <rcc rId="5509" ua="false" sId="1">
    <nc r="DO49" t="n">
      <v>210</v>
    </nc>
  </rcc>
  <rcc rId="5510" ua="false" sId="1">
    <nc r="DO50" t="n">
      <v>130</v>
    </nc>
  </rcc>
  <rcc rId="5511" ua="false" sId="1">
    <nc r="DO52" t="n">
      <v>65</v>
    </nc>
  </rcc>
  <rcc rId="5512" ua="false" sId="1">
    <nc r="DO53" t="n">
      <v>12</v>
    </nc>
  </rcc>
  <rcc rId="5513" ua="false" sId="1">
    <nc r="DO54" t="n">
      <v>25</v>
    </nc>
  </rcc>
  <rcc rId="5514" ua="false" sId="1">
    <nc r="DO56" t="n">
      <v>10</v>
    </nc>
  </rcc>
  <rcc rId="5515" ua="false" sId="1">
    <nc r="DO57" t="n">
      <v>40</v>
    </nc>
  </rcc>
  <rcc rId="5516" ua="false" sId="1">
    <nc r="DO58" t="n">
      <v>40</v>
    </nc>
  </rcc>
  <rcc rId="5517" ua="false" sId="1">
    <nc r="DO59" t="n">
      <v>10</v>
    </nc>
  </rcc>
  <rcc rId="5518" ua="false" sId="1">
    <nc r="DO60" t="n">
      <v>6</v>
    </nc>
  </rcc>
  <rcc rId="5519" ua="false" sId="1">
    <nc r="DO61" t="n">
      <v>12</v>
    </nc>
  </rcc>
  <rcc rId="5520" ua="false" sId="1">
    <nc r="DO62" t="n">
      <v>25</v>
    </nc>
  </rcc>
  <rcc rId="5521" ua="false" sId="1">
    <nc r="DO63" t="n">
      <v>8</v>
    </nc>
  </rcc>
  <rcc rId="5522" ua="false" sId="1">
    <nc r="DO64" t="n">
      <v>15</v>
    </nc>
  </rcc>
  <rcc rId="5523" ua="false" sId="1">
    <nc r="DO65" t="n">
      <v>35</v>
    </nc>
  </rcc>
  <rcc rId="5524" ua="false" sId="1">
    <nc r="DO67" t="n">
      <v>130</v>
    </nc>
  </rcc>
  <rcc rId="5525" ua="false" sId="1">
    <nc r="DO68" t="n">
      <v>100</v>
    </nc>
  </rcc>
  <rcc rId="5526" ua="false" sId="1">
    <nc r="DO69" t="n">
      <v>100</v>
    </nc>
  </rcc>
  <rcc rId="5527" ua="false" sId="1">
    <nc r="DO70" t="n">
      <v>10</v>
    </nc>
  </rcc>
  <rcc rId="5528" ua="false" sId="1">
    <nc r="DO71" t="n">
      <v>30</v>
    </nc>
  </rcc>
  <rcc rId="5529" ua="false" sId="1">
    <nc r="DO73" t="n">
      <v>60</v>
    </nc>
  </rcc>
  <rcc rId="5530" ua="false" sId="1">
    <nc r="DO74" t="n">
      <v>230</v>
    </nc>
  </rcc>
  <rcc rId="5531" ua="false" sId="1">
    <nc r="DO75" t="n">
      <v>20</v>
    </nc>
  </rcc>
  <rcc rId="5532" ua="false" sId="1">
    <nc r="DO76" t="n">
      <v>50</v>
    </nc>
  </rcc>
  <rcc rId="5533" ua="false" sId="1">
    <nc r="DO78" t="n">
      <v>8</v>
    </nc>
  </rcc>
  <rcc rId="5534" ua="false" sId="1">
    <nc r="DO79" t="n">
      <v>12</v>
    </nc>
  </rcc>
  <rcc rId="5535" ua="false" sId="1">
    <nc r="DO80" t="n">
      <v>100</v>
    </nc>
  </rcc>
  <rcc rId="5536" ua="false" sId="1">
    <nc r="DO81" t="n">
      <v>30</v>
    </nc>
  </rcc>
  <rcc rId="5537" ua="false" sId="1">
    <nc r="DO83" t="n">
      <v>10</v>
    </nc>
  </rcc>
  <rcc rId="5538" ua="false" sId="1">
    <nc r="DO84" t="n">
      <v>2</v>
    </nc>
  </rcc>
  <rcc rId="5539" ua="false" sId="1">
    <nc r="DO85" t="n">
      <v>4</v>
    </nc>
  </rcc>
  <rcc rId="5540" ua="false" sId="1">
    <nc r="DO86" t="n">
      <v>60</v>
    </nc>
  </rcc>
  <rcc rId="5541" ua="false" sId="1">
    <nc r="DO87" t="n">
      <v>16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542" ua="false" sId="1">
    <nc r="DQ3" t="n">
      <v>40</v>
    </nc>
  </rcc>
  <rcc rId="5543" ua="false" sId="1">
    <nc r="DQ4" t="n">
      <v>70</v>
    </nc>
  </rcc>
  <rcc rId="5544" ua="false" sId="1">
    <nc r="DQ6" t="n">
      <v>20</v>
    </nc>
  </rcc>
  <rcc rId="5545" ua="false" sId="1">
    <nc r="DQ7" t="n">
      <v>10</v>
    </nc>
  </rcc>
  <rcc rId="5546" ua="false" sId="1">
    <nc r="DQ8" t="n">
      <v>20</v>
    </nc>
  </rcc>
  <rcc rId="5547" ua="false" sId="1">
    <nc r="DQ9" t="n">
      <v>70</v>
    </nc>
  </rcc>
  <rcc rId="5548" ua="false" sId="1">
    <nc r="DQ10" t="n">
      <v>15</v>
    </nc>
  </rcc>
  <rcc rId="5549" ua="false" sId="1">
    <nc r="DQ11" t="n">
      <v>3</v>
    </nc>
  </rcc>
  <rcc rId="5550" ua="false" sId="1">
    <nc r="DQ12" t="n">
      <v>20</v>
    </nc>
  </rcc>
  <rcc rId="5551" ua="false" sId="1">
    <nc r="DQ13" t="n">
      <v>15</v>
    </nc>
  </rcc>
  <rcc rId="5552" ua="false" sId="1">
    <nc r="DQ14" t="n">
      <v>20</v>
    </nc>
  </rcc>
  <rcc rId="5553" ua="false" sId="1">
    <nc r="DQ17" t="n">
      <v>3</v>
    </nc>
  </rcc>
  <rcc rId="5554" ua="false" sId="1">
    <nc r="DQ18" t="n">
      <v>120</v>
    </nc>
  </rcc>
  <rcc rId="5555" ua="false" sId="1">
    <nc r="DQ21" t="n">
      <v>570</v>
    </nc>
  </rcc>
  <rcc rId="5556" ua="false" sId="1">
    <nc r="DQ23" t="n">
      <v>110</v>
    </nc>
  </rcc>
  <rcc rId="5557" ua="false" sId="1">
    <nc r="DQ24" t="n">
      <v>20</v>
    </nc>
  </rcc>
  <rcc rId="5558" ua="false" sId="1">
    <nc r="DQ26" t="n">
      <v>4</v>
    </nc>
  </rcc>
  <rcc rId="5559" ua="false" sId="1">
    <nc r="DQ28" t="n">
      <v>4</v>
    </nc>
  </rcc>
  <rcc rId="5560" ua="false" sId="1">
    <nc r="DQ30" t="n">
      <v>5</v>
    </nc>
  </rcc>
  <rcc rId="5561" ua="false" sId="1">
    <nc r="DQ31" t="n">
      <v>40</v>
    </nc>
  </rcc>
  <rcc rId="5562" ua="false" sId="1">
    <nc r="DQ32" t="n">
      <v>25</v>
    </nc>
  </rcc>
  <rcc rId="5563" ua="false" sId="1">
    <nc r="DQ33" t="n">
      <v>7</v>
    </nc>
  </rcc>
  <rcc rId="5564" ua="false" sId="1">
    <nc r="DQ34" t="n">
      <v>35</v>
    </nc>
  </rcc>
  <rcc rId="5565" ua="false" sId="1">
    <nc r="DQ35" t="n">
      <v>8</v>
    </nc>
  </rcc>
  <rcc rId="5566" ua="false" sId="1">
    <nc r="DQ36" t="n">
      <v>8</v>
    </nc>
  </rcc>
  <rcc rId="5567" ua="false" sId="1">
    <nc r="DQ37" t="n">
      <v>70</v>
    </nc>
  </rcc>
  <rcc rId="5568" ua="false" sId="1">
    <nc r="DQ38" t="n">
      <v>30</v>
    </nc>
  </rcc>
  <rcc rId="5569" ua="false" sId="1">
    <nc r="DQ39" t="n">
      <v>40</v>
    </nc>
  </rcc>
  <rcc rId="5570" ua="false" sId="1">
    <nc r="DQ40" t="n">
      <v>5</v>
    </nc>
  </rcc>
  <rcc rId="5571" ua="false" sId="1">
    <nc r="DQ41" t="n">
      <v>29</v>
    </nc>
  </rcc>
  <rcc rId="5572" ua="false" sId="1">
    <nc r="DQ42" t="n">
      <v>5</v>
    </nc>
  </rcc>
  <rcc rId="5573" ua="false" sId="1">
    <nc r="DQ43" t="n">
      <v>85</v>
    </nc>
  </rcc>
  <rcc rId="5574" ua="false" sId="1">
    <nc r="DQ44" t="n">
      <v>1200</v>
    </nc>
  </rcc>
  <rcc rId="5575" ua="false" sId="1">
    <nc r="DQ45" t="n">
      <v>33</v>
    </nc>
  </rcc>
  <rcc rId="5576" ua="false" sId="1">
    <nc r="DQ46" t="n">
      <v>3</v>
    </nc>
  </rcc>
  <rcc rId="5577" ua="false" sId="1">
    <nc r="DQ47" t="n">
      <v>70</v>
    </nc>
  </rcc>
  <rcc rId="5578" ua="false" sId="1">
    <nc r="DQ48" t="n">
      <v>50</v>
    </nc>
  </rcc>
  <rcc rId="5579" ua="false" sId="1">
    <nc r="DQ49" t="n">
      <v>50</v>
    </nc>
  </rcc>
  <rcc rId="5580" ua="false" sId="1">
    <nc r="DQ50" t="n">
      <v>150</v>
    </nc>
  </rcc>
  <rcc rId="5581" ua="false" sId="1">
    <nc r="DQ51" t="n">
      <v>13</v>
    </nc>
  </rcc>
  <rcc rId="5582" ua="false" sId="1">
    <nc r="DQ52" t="n">
      <v>70</v>
    </nc>
  </rcc>
  <rcc rId="5583" ua="false" sId="1">
    <nc r="DQ53" t="n">
      <v>12</v>
    </nc>
  </rcc>
  <rcc rId="5584" ua="false" sId="1">
    <nc r="DQ54" t="n">
      <v>50</v>
    </nc>
  </rcc>
  <rcc rId="5585" ua="false" sId="1">
    <nc r="DQ56" t="n">
      <v>5</v>
    </nc>
  </rcc>
  <rcc rId="5586" ua="false" sId="1">
    <nc r="DQ57" t="n">
      <v>6</v>
    </nc>
  </rcc>
  <rcc rId="5587" ua="false" sId="1">
    <nc r="DQ58" t="n">
      <v>12</v>
    </nc>
  </rcc>
  <rcc rId="5588" ua="false" sId="1">
    <nc r="DQ59" t="n">
      <v>20</v>
    </nc>
  </rcc>
  <rcc rId="5589" ua="false" sId="1">
    <nc r="DQ60" t="n">
      <v>9</v>
    </nc>
  </rcc>
  <rcc rId="5590" ua="false" sId="1">
    <nc r="DQ61" t="n">
      <v>12</v>
    </nc>
  </rcc>
  <rcc rId="5591" ua="false" sId="1">
    <nc r="DQ62" t="n">
      <v>50</v>
    </nc>
  </rcc>
  <rcc rId="5592" ua="false" sId="1">
    <nc r="DQ63" t="n">
      <v>6</v>
    </nc>
  </rcc>
  <rcc rId="5593" ua="false" sId="1">
    <nc r="DQ64" t="n">
      <v>20</v>
    </nc>
  </rcc>
  <rcc rId="5594" ua="false" sId="1">
    <nc r="DQ65" t="n">
      <v>50</v>
    </nc>
  </rcc>
  <rcc rId="5595" ua="false" sId="1">
    <nc r="DQ66" t="n">
      <v>4</v>
    </nc>
  </rcc>
  <rcc rId="5596" ua="false" sId="1">
    <nc r="DQ67" t="n">
      <v>130</v>
    </nc>
  </rcc>
  <rcc rId="5597" ua="false" sId="1">
    <nc r="DQ68" t="n">
      <v>103</v>
    </nc>
  </rcc>
  <rcc rId="5598" ua="false" sId="1">
    <nc r="DQ69" t="n">
      <v>50</v>
    </nc>
  </rcc>
  <rcc rId="5599" ua="false" sId="1">
    <nc r="DQ70" t="n">
      <v>6</v>
    </nc>
  </rcc>
  <rcc rId="5600" ua="false" sId="1">
    <nc r="DQ71" t="n">
      <v>30</v>
    </nc>
  </rcc>
  <rcc rId="5601" ua="false" sId="1">
    <nc r="DQ74" t="n">
      <v>200</v>
    </nc>
  </rcc>
  <rcc rId="5602" ua="false" sId="1">
    <nc r="DQ75" t="n">
      <v>20</v>
    </nc>
  </rcc>
  <rcc rId="5603" ua="false" sId="1">
    <nc r="DQ79" t="n">
      <v>13</v>
    </nc>
  </rcc>
  <rcc rId="5604" ua="false" sId="1">
    <nc r="DQ80" t="n">
      <v>100</v>
    </nc>
  </rcc>
  <rcc rId="5605" ua="false" sId="1">
    <nc r="DQ81" t="n">
      <v>5</v>
    </nc>
  </rcc>
  <rcc rId="5606" ua="false" sId="1">
    <nc r="DQ84" t="n">
      <v>15</v>
    </nc>
  </rcc>
  <rcc rId="5607" ua="false" sId="1">
    <nc r="DQ85" t="n">
      <v>2</v>
    </nc>
  </rcc>
  <rcc rId="5608" ua="false" sId="1">
    <nc r="DQ86" t="n">
      <v>70</v>
    </nc>
  </rcc>
  <rcc rId="5609" ua="false" sId="1">
    <nc r="DQ87" t="n">
      <v>180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5610" ua="false" sId="1">
    <nc r="DT3" t="n">
      <v>120</v>
    </nc>
  </rcc>
  <rcc rId="5611" ua="false" sId="1">
    <nc r="DT4" t="n">
      <v>120</v>
    </nc>
  </rcc>
  <rcc rId="5612" ua="false" sId="1">
    <nc r="DT6" t="n">
      <v>24</v>
    </nc>
  </rcc>
  <rcc rId="5613" ua="false" sId="1">
    <nc r="DT7" t="n">
      <v>20</v>
    </nc>
  </rcc>
  <rcc rId="5614" ua="false" sId="1">
    <nc r="DT8" t="n">
      <v>20</v>
    </nc>
  </rcc>
  <rcc rId="5615" ua="false" sId="1">
    <nc r="DT9" t="n">
      <v>120</v>
    </nc>
  </rcc>
  <rcc rId="5616" ua="false" sId="1">
    <nc r="DT11" t="n">
      <v>3</v>
    </nc>
  </rcc>
  <rcc rId="5617" ua="false" sId="1">
    <nc r="DT12" t="n">
      <v>70</v>
    </nc>
  </rcc>
  <rcc rId="5618" ua="false" sId="1">
    <nc r="DT13" t="n">
      <v>30</v>
    </nc>
  </rcc>
  <rcc rId="5619" ua="false" sId="1">
    <nc r="DT14" t="n">
      <v>40</v>
    </nc>
  </rcc>
  <rcc rId="5620" ua="false" sId="1">
    <nc r="DT15" t="n">
      <v>120</v>
    </nc>
  </rcc>
  <rcc rId="5621" ua="false" sId="1">
    <nc r="DT17" t="n">
      <v>4</v>
    </nc>
  </rcc>
  <rcc rId="5622" ua="false" sId="1">
    <nc r="DT18" t="n">
      <v>450</v>
    </nc>
  </rcc>
  <rcc rId="5623" ua="false" sId="1">
    <nc r="DT21" t="n">
      <v>1100</v>
    </nc>
  </rcc>
  <rcc rId="5624" ua="false" sId="1">
    <nc r="DT22" t="n">
      <v>20</v>
    </nc>
  </rcc>
  <rcc rId="5625" ua="false" sId="1">
    <nc r="DT23" t="n">
      <v>240</v>
    </nc>
  </rcc>
  <rcc rId="5626" ua="false" sId="1">
    <nc r="DT24" t="n">
      <v>32</v>
    </nc>
  </rcc>
  <rcc rId="5627" ua="false" sId="1">
    <nc r="DT26" t="n">
      <v>7</v>
    </nc>
  </rcc>
  <rcc rId="5628" ua="false" sId="1">
    <nc r="DT28" t="n">
      <v>15</v>
    </nc>
  </rcc>
  <rcc rId="5629" ua="false" sId="1">
    <nc r="DT30" t="n">
      <v>40</v>
    </nc>
  </rcc>
  <rcc rId="5630" ua="false" sId="1">
    <nc r="DT31" t="n">
      <v>25</v>
    </nc>
  </rcc>
  <rcc rId="5631" ua="false" sId="1">
    <nc r="DT32" t="n">
      <v>15</v>
    </nc>
  </rcc>
  <rcc rId="5632" ua="false" sId="1">
    <nc r="DT33" t="n">
      <v>50</v>
    </nc>
  </rcc>
  <rcc rId="5633" ua="false" sId="1">
    <nc r="DT34" t="n">
      <v>30</v>
    </nc>
  </rcc>
  <rcc rId="5634" ua="false" sId="1">
    <nc r="DT35" t="n">
      <v>40</v>
    </nc>
  </rcc>
  <rcc rId="5635" ua="false" sId="1">
    <nc r="DT36" t="n">
      <v>60</v>
    </nc>
  </rcc>
  <rcc rId="5636" ua="false" sId="1">
    <nc r="DT37" t="n">
      <v>200</v>
    </nc>
  </rcc>
  <rcc rId="5637" ua="false" sId="1">
    <nc r="DT38" t="n">
      <v>54</v>
    </nc>
  </rcc>
  <rcc rId="5638" ua="false" sId="1">
    <nc r="DT40" t="n">
      <v>20</v>
    </nc>
  </rcc>
  <rcc rId="5639" ua="false" sId="1">
    <nc r="DT41" t="n">
      <v>54</v>
    </nc>
  </rcc>
  <rcc rId="5640" ua="false" sId="1">
    <nc r="DT42" t="n">
      <v>80</v>
    </nc>
  </rcc>
  <rcc rId="5641" ua="false" sId="1">
    <nc r="DT43" t="n">
      <v>44</v>
    </nc>
  </rcc>
  <rcc rId="5642" ua="false" sId="1">
    <nc r="DT44" t="n">
      <v>1500</v>
    </nc>
  </rcc>
  <rcc rId="5643" ua="false" sId="1">
    <nc r="DT45" t="n">
      <v>90</v>
    </nc>
  </rcc>
  <rcc rId="5644" ua="false" sId="1">
    <nc r="DT46" t="n">
      <v>8</v>
    </nc>
  </rcc>
  <rcc rId="5645" ua="false" sId="1">
    <nc r="DT47" t="n">
      <v>300</v>
    </nc>
  </rcc>
  <rcc rId="5646" ua="false" sId="1">
    <nc r="DT48" t="n">
      <v>140</v>
    </nc>
  </rcc>
  <rcc rId="5647" ua="false" sId="1">
    <nc r="DT49" t="n">
      <v>200</v>
    </nc>
  </rcc>
  <rcc rId="5648" ua="false" sId="1">
    <nc r="DT50" t="n">
      <v>200</v>
    </nc>
  </rcc>
  <rcc rId="5649" ua="false" sId="1">
    <nc r="DT51" t="n">
      <v>36</v>
    </nc>
  </rcc>
  <rcc rId="5650" ua="false" sId="1">
    <nc r="DT52" t="n">
      <v>130</v>
    </nc>
  </rcc>
  <rcc rId="5651" ua="false" sId="1">
    <nc r="DT54" t="n">
      <v>70</v>
    </nc>
  </rcc>
  <rcc rId="5652" ua="false" sId="1">
    <nc r="DT56" t="n">
      <v>9</v>
    </nc>
  </rcc>
  <rcc rId="5653" ua="false" sId="1">
    <nc r="DT58" t="n">
      <v>35</v>
    </nc>
  </rcc>
  <rcc rId="5654" ua="false" sId="1">
    <nc r="DT59" t="n">
      <v>23</v>
    </nc>
  </rcc>
  <rcc rId="5655" ua="false" sId="1">
    <nc r="DT60" t="n">
      <v>10</v>
    </nc>
  </rcc>
  <rcc rId="5656" ua="false" sId="1">
    <nc r="DT62" t="n">
      <v>72</v>
    </nc>
  </rcc>
  <rcc rId="5657" ua="false" sId="1">
    <nc r="DT63" t="n">
      <v>20</v>
    </nc>
  </rcc>
  <rcc rId="5658" ua="false" sId="1">
    <nc r="DT64" t="n">
      <v>25</v>
    </nc>
  </rcc>
  <rcc rId="5659" ua="false" sId="1">
    <nc r="DT65" t="n">
      <v>50</v>
    </nc>
  </rcc>
  <rcc rId="5660" ua="false" sId="1">
    <nc r="DT66" t="n">
      <v>12</v>
    </nc>
  </rcc>
  <rcc rId="5661" ua="false" sId="1">
    <nc r="DT67" t="n">
      <v>280</v>
    </nc>
  </rcc>
  <rcc rId="5662" ua="false" sId="1">
    <nc r="DT68" t="n">
      <v>180</v>
    </nc>
  </rcc>
  <rcc rId="5663" ua="false" sId="1">
    <nc r="DT69" t="n">
      <v>225</v>
    </nc>
  </rcc>
  <rcc rId="5664" ua="false" sId="1">
    <nc r="DT71" t="n">
      <v>52</v>
    </nc>
  </rcc>
  <rcc rId="5665" ua="false" sId="1">
    <nc r="DT74" t="n">
      <v>500</v>
    </nc>
  </rcc>
  <rcc rId="5666" ua="false" sId="1">
    <nc r="DT75" t="n">
      <v>40</v>
    </nc>
  </rcc>
  <rcc rId="5667" ua="false" sId="1">
    <nc r="DT76" t="n">
      <v>55</v>
    </nc>
  </rcc>
  <rcc rId="5668" ua="false" sId="1">
    <nc r="DT79" t="n">
      <v>35</v>
    </nc>
  </rcc>
  <rcc rId="5669" ua="false" sId="1">
    <nc r="DT80" t="n">
      <v>220</v>
    </nc>
  </rcc>
  <rcc rId="5670" ua="false" sId="1">
    <nc r="DT84" t="n">
      <v>40</v>
    </nc>
  </rcc>
  <rcc rId="5671" ua="false" sId="1">
    <nc r="DT86" t="n">
      <v>150</v>
    </nc>
  </rcc>
  <rcc rId="5672" ua="false" sId="1">
    <nc r="DT87" t="n">
      <v>284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5673" ua="false" sId="1">
    <nc r="R3" t="n">
      <v>30</v>
    </nc>
  </rcc>
  <rcc rId="5674" ua="false" sId="1">
    <nc r="R4" t="n">
      <v>30</v>
    </nc>
  </rcc>
  <rcc rId="5675" ua="false" sId="1">
    <nc r="R6" t="n">
      <v>15</v>
    </nc>
  </rcc>
  <rcc rId="5676" ua="false" sId="1">
    <nc r="R7" t="n">
      <v>12</v>
    </nc>
  </rcc>
  <rcc rId="5677" ua="false" sId="1">
    <nc r="R8" t="n">
      <v>20</v>
    </nc>
  </rcc>
  <rcc rId="5678" ua="false" sId="1">
    <nc r="R9" t="n">
      <v>50</v>
    </nc>
  </rcc>
  <rcc rId="5679" ua="false" sId="1">
    <nc r="R10" t="n">
      <v>20</v>
    </nc>
  </rcc>
  <rcc rId="5680" ua="false" sId="1">
    <nc r="R11" t="n">
      <v>1.5</v>
    </nc>
  </rcc>
  <rcc rId="5681" ua="false" sId="1">
    <nc r="R12" t="n">
      <v>10</v>
    </nc>
  </rcc>
  <rcc rId="5682" ua="false" sId="1">
    <nc r="R13" t="n">
      <v>10</v>
    </nc>
  </rcc>
  <rcc rId="5683" ua="false" sId="1">
    <nc r="R14" t="n">
      <v>10</v>
    </nc>
  </rcc>
  <rcc rId="5684" ua="false" sId="1">
    <nc r="R15" t="n">
      <v>45</v>
    </nc>
  </rcc>
  <rcc rId="5685" ua="false" sId="1">
    <nc r="R17" t="n">
      <v>2</v>
    </nc>
  </rcc>
  <rcc rId="5686" ua="false" sId="1">
    <nc r="R18" t="n">
      <v>147</v>
    </nc>
  </rcc>
  <rcc rId="5687" ua="false" sId="1">
    <nc r="R21" t="n">
      <v>540</v>
    </nc>
  </rcc>
  <rcc rId="5688" ua="false" sId="1">
    <nc r="R22" t="n">
      <v>30</v>
    </nc>
  </rcc>
  <rcc rId="5689" ua="false" sId="1">
    <nc r="R23" t="n">
      <v>110</v>
    </nc>
  </rcc>
  <rcc rId="5690" ua="false" sId="1">
    <nc r="R24" t="n">
      <v>35</v>
    </nc>
  </rcc>
  <rcc rId="5691" ua="false" sId="1">
    <nc r="R25" t="n">
      <v>0</v>
    </nc>
  </rcc>
  <rcc rId="5692" ua="false" sId="1">
    <nc r="R26" t="n">
      <v>3</v>
    </nc>
  </rcc>
  <rcc rId="5693" ua="false" sId="1">
    <nc r="R28" t="n">
      <v>4</v>
    </nc>
  </rcc>
  <rcc rId="5694" ua="false" sId="1">
    <nc r="R29" t="n">
      <v>10</v>
    </nc>
  </rcc>
  <rcc rId="5695" ua="false" sId="1">
    <nc r="R30" t="n">
      <v>10</v>
    </nc>
  </rcc>
  <rcc rId="5696" ua="false" sId="1">
    <nc r="R31" t="n">
      <v>35</v>
    </nc>
  </rcc>
  <rcc rId="5697" ua="false" sId="1">
    <nc r="R32" t="n">
      <v>20</v>
    </nc>
  </rcc>
  <rcc rId="5698" ua="false" sId="1">
    <nc r="R33" t="n">
      <v>10</v>
    </nc>
  </rcc>
  <rcc rId="5699" ua="false" sId="1">
    <nc r="R34" t="n">
      <v>10</v>
    </nc>
  </rcc>
  <rcc rId="5700" ua="false" sId="1">
    <nc r="R35" t="n">
      <v>50</v>
    </nc>
  </rcc>
  <rcc rId="5701" ua="false" sId="1">
    <nc r="R36" t="n">
      <v>15</v>
    </nc>
  </rcc>
  <rcc rId="5702" ua="false" sId="1">
    <nc r="R37" t="n">
      <v>60</v>
    </nc>
  </rcc>
  <rcc rId="5703" ua="false" sId="1">
    <nc r="R38" t="n">
      <v>45</v>
    </nc>
  </rcc>
  <rcc rId="5704" ua="false" sId="1">
    <nc r="R39" t="n">
      <v>20</v>
    </nc>
  </rcc>
  <rcc rId="5705" ua="false" sId="1">
    <nc r="R40" t="n">
      <v>20</v>
    </nc>
  </rcc>
  <rcc rId="5706" ua="false" sId="1">
    <nc r="R41" t="n">
      <v>35</v>
    </nc>
  </rcc>
  <rcc rId="5707" ua="false" sId="1">
    <nc r="R42" t="n">
      <v>90</v>
    </nc>
  </rcc>
  <rcc rId="5708" ua="false" sId="1">
    <nc r="R44" t="n">
      <v>1200</v>
    </nc>
  </rcc>
  <rcc rId="5709" ua="false" sId="1">
    <nc r="R45" t="n">
      <v>25</v>
    </nc>
  </rcc>
  <rcc rId="5710" ua="false" sId="1">
    <nc r="R46" t="n">
      <v>5</v>
    </nc>
  </rcc>
  <rcc rId="5711" ua="false" sId="1">
    <nc r="R47" t="n">
      <v>70</v>
    </nc>
  </rcc>
  <rcc rId="5712" ua="false" sId="1">
    <nc r="R48" t="n">
      <v>60</v>
    </nc>
  </rcc>
  <rcc rId="5713" ua="false" sId="1">
    <nc r="R49" t="n">
      <v>50</v>
    </nc>
  </rcc>
  <rcc rId="5714" ua="false" sId="1">
    <nc r="R50" t="n">
      <v>50</v>
    </nc>
  </rcc>
  <rcc rId="5715" ua="false" sId="1">
    <nc r="R51" t="n">
      <v>20</v>
    </nc>
  </rcc>
  <rcc rId="5716" ua="false" sId="1">
    <nc r="R52" t="n">
      <v>120</v>
    </nc>
  </rcc>
  <rcc rId="5717" ua="false" sId="1">
    <nc r="R53" t="n">
      <v>20</v>
    </nc>
  </rcc>
  <rcc rId="5718" ua="false" sId="1">
    <nc r="R54" t="n">
      <v>10</v>
    </nc>
  </rcc>
  <rcc rId="5719" ua="false" sId="1">
    <nc r="R56" t="n">
      <v>10</v>
    </nc>
  </rcc>
  <rcc rId="5720" ua="false" sId="1">
    <nc r="R58" t="n">
      <v>0</v>
    </nc>
  </rcc>
  <rcc rId="5721" ua="false" sId="1">
    <nc r="R59" t="n">
      <v>20</v>
    </nc>
  </rcc>
  <rcc rId="5722" ua="false" sId="1">
    <nc r="R61" t="n">
      <v>3</v>
    </nc>
  </rcc>
  <rcc rId="5723" ua="false" sId="1">
    <nc r="R62" t="n">
      <v>10</v>
    </nc>
  </rcc>
  <rcc rId="5724" ua="false" sId="1">
    <nc r="R63" t="n">
      <v>20</v>
    </nc>
  </rcc>
  <rcc rId="5725" ua="false" sId="1">
    <nc r="R64" t="n">
      <v>15</v>
    </nc>
  </rcc>
  <rcc rId="5726" ua="false" sId="1">
    <nc r="R65" t="n">
      <v>50</v>
    </nc>
  </rcc>
  <rcc rId="5727" ua="false" sId="1">
    <nc r="R66" t="n">
      <v>10</v>
    </nc>
  </rcc>
  <rcc rId="5728" ua="false" sId="1">
    <nc r="R67" t="n">
      <v>250</v>
    </nc>
  </rcc>
  <rcc rId="5729" ua="false" sId="1">
    <nc r="R68" t="n">
      <v>120</v>
    </nc>
  </rcc>
  <rcc rId="5730" ua="false" sId="1">
    <nc r="R69" t="n">
      <v>20</v>
    </nc>
  </rcc>
  <rcc rId="5731" ua="false" sId="1">
    <nc r="R70" t="n">
      <v>12</v>
    </nc>
  </rcc>
  <rcc rId="5732" ua="false" sId="1">
    <nc r="R71" t="n">
      <v>40</v>
    </nc>
  </rcc>
  <rcc rId="5733" ua="false" sId="1">
    <nc r="R74" t="n">
      <v>150</v>
    </nc>
  </rcc>
  <rcc rId="5734" ua="false" sId="1">
    <nc r="R75" t="n">
      <v>25</v>
    </nc>
  </rcc>
  <rcc rId="5735" ua="false" sId="1">
    <nc r="R77" t="n">
      <v>20</v>
    </nc>
  </rcc>
  <rcc rId="5736" ua="false" sId="1">
    <nc r="R78" t="n">
      <v>0</v>
    </nc>
  </rcc>
  <rcc rId="5737" ua="false" sId="1">
    <nc r="R79" t="n">
      <v>17</v>
    </nc>
  </rcc>
  <rcc rId="5738" ua="false" sId="1">
    <nc r="R80" t="n">
      <v>120</v>
    </nc>
  </rcc>
  <rcc rId="5739" ua="false" sId="1">
    <nc r="R81" t="n">
      <v>30</v>
    </nc>
  </rcc>
  <rcc rId="5740" ua="false" sId="1">
    <nc r="R83" t="n">
      <v>0</v>
    </nc>
  </rcc>
  <rcc rId="5741" ua="false" sId="1">
    <nc r="R84" t="n">
      <v>10</v>
    </nc>
  </rcc>
  <rcc rId="5742" ua="false" sId="1">
    <nc r="R86" t="n">
      <v>55</v>
    </nc>
  </rcc>
  <rcc rId="5743" ua="false" sId="1">
    <nc r="R87" t="n">
      <v>1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2" ua="false" sId="1">
    <nc r="BQ66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3" ua="false" sId="1">
    <nc r="N4" t="n">
      <v>84</v>
    </nc>
  </rcc>
  <rcc rId="234" ua="false" sId="1">
    <nc r="N6" t="n">
      <v>10</v>
    </nc>
  </rcc>
  <rcc rId="235" ua="false" sId="1">
    <nc r="N7" t="n">
      <v>7</v>
    </nc>
  </rcc>
  <rcc rId="236" ua="false" sId="1">
    <nc r="N8" t="n">
      <v>10</v>
    </nc>
  </rcc>
  <rcc rId="237" ua="false" sId="1">
    <nc r="N9" t="n">
      <v>82</v>
    </nc>
  </rcc>
  <rcc rId="238" ua="false" sId="1">
    <nc r="N10" t="n">
      <v>12</v>
    </nc>
  </rcc>
  <rcc rId="239" ua="false" sId="1">
    <nc r="N11" t="n">
      <v>1</v>
    </nc>
  </rcc>
  <rcc rId="240" ua="false" sId="1">
    <nc r="N12" t="n">
      <v>40</v>
    </nc>
  </rcc>
  <rcc rId="241" ua="false" sId="1">
    <nc r="N13" t="n">
      <v>12</v>
    </nc>
  </rcc>
  <rcc rId="242" ua="false" sId="1">
    <nc r="N14" t="n">
      <v>40</v>
    </nc>
  </rcc>
  <rcc rId="243" ua="false" sId="1">
    <nc r="N15" t="n">
      <v>75</v>
    </nc>
  </rcc>
  <rcc rId="244" ua="false" sId="1">
    <nc r="N16" t="n">
      <v>20</v>
    </nc>
  </rcc>
  <rcc rId="245" ua="false" sId="1">
    <nc r="N17" t="n">
      <v>2</v>
    </nc>
  </rcc>
  <rcc rId="246" ua="false" sId="1">
    <nc r="N18" t="n">
      <v>180</v>
    </nc>
  </rcc>
  <rcc rId="247" ua="false" sId="1">
    <nc r="N20" t="n">
      <v>40</v>
    </nc>
  </rcc>
  <rcc rId="248" ua="false" sId="1">
    <nc r="N21" t="n">
      <v>538</v>
    </nc>
  </rcc>
  <rcc rId="249" ua="false" sId="1">
    <nc r="N23" t="n">
      <v>70</v>
    </nc>
  </rcc>
  <rcc rId="250" ua="false" sId="1">
    <nc r="N24" t="n">
      <v>15</v>
    </nc>
  </rcc>
  <rcc rId="251" ua="false" sId="1">
    <nc r="N26" t="n">
      <v>2</v>
    </nc>
  </rcc>
  <rcc rId="252" ua="false" sId="1">
    <nc r="N28" t="n">
      <v>7</v>
    </nc>
  </rcc>
  <rcc rId="253" ua="false" sId="1">
    <nc r="N30" t="n">
      <v>7</v>
    </nc>
  </rcc>
  <rcc rId="254" ua="false" sId="1">
    <nc r="N31" t="n">
      <v>18</v>
    </nc>
  </rcc>
  <rcc rId="255" ua="false" sId="1">
    <nc r="N32" t="n">
      <v>7</v>
    </nc>
  </rcc>
  <rcc rId="256" ua="false" sId="1">
    <nc r="N33" t="n">
      <v>42</v>
    </nc>
  </rcc>
  <rcc rId="257" ua="false" sId="1">
    <nc r="N34" t="n">
      <v>13</v>
    </nc>
  </rcc>
  <rcc rId="258" ua="false" sId="1">
    <nc r="N36" t="n">
      <v>8</v>
    </nc>
  </rcc>
  <rcc rId="259" ua="false" sId="1">
    <nc r="N37" t="n">
      <v>80</v>
    </nc>
  </rcc>
  <rcc rId="260" ua="false" sId="1">
    <nc r="N38" t="n">
      <v>25</v>
    </nc>
  </rcc>
  <rcc rId="261" ua="false" sId="1">
    <nc r="N40" t="n">
      <v>8</v>
    </nc>
  </rcc>
  <rcc rId="262" ua="false" sId="1">
    <nc r="N41" t="n">
      <v>25</v>
    </nc>
  </rcc>
  <rcc rId="263" ua="false" sId="1">
    <nc r="N42" t="n">
      <v>60</v>
    </nc>
  </rcc>
  <rcc rId="264" ua="false" sId="1">
    <nc r="N44" t="n">
      <v>943</v>
    </nc>
  </rcc>
  <rcc rId="265" ua="false" sId="1">
    <nc r="N45" t="n">
      <v>9</v>
    </nc>
  </rcc>
  <rcc rId="266" ua="false" sId="1">
    <nc r="N46" t="n">
      <v>4</v>
    </nc>
  </rcc>
  <rcc rId="267" ua="false" sId="1">
    <nc r="N47" t="n">
      <v>100</v>
    </nc>
  </rcc>
  <rcc rId="268" ua="false" sId="1">
    <nc r="N48" t="n">
      <v>91</v>
    </nc>
  </rcc>
  <rcc rId="269" ua="false" sId="1">
    <nc r="N49" t="n">
      <v>176</v>
    </nc>
  </rcc>
  <rcc rId="270" ua="false" sId="1">
    <nc r="N50" t="n">
      <v>142</v>
    </nc>
  </rcc>
  <rcc rId="271" ua="false" sId="1">
    <nc r="N52" t="n">
      <v>70</v>
    </nc>
  </rcc>
  <rcc rId="272" ua="false" sId="1">
    <nc r="N53" t="n">
      <v>24</v>
    </nc>
  </rcc>
  <rcc rId="273" ua="false" sId="1">
    <nc r="N54" t="n">
      <v>48</v>
    </nc>
  </rcc>
  <rcc rId="274" ua="false" sId="1">
    <nc r="N57" t="n">
      <v>16</v>
    </nc>
  </rcc>
  <rcc rId="275" ua="false" sId="1">
    <nc r="N59" t="n">
      <v>12</v>
    </nc>
  </rcc>
  <rcc rId="276" ua="false" sId="1">
    <nc r="N61" t="n">
      <v>12</v>
    </nc>
  </rcc>
  <rcc rId="277" ua="false" sId="1">
    <nc r="N62" t="n">
      <v>48</v>
    </nc>
  </rcc>
  <rcc rId="278" ua="false" sId="1">
    <nc r="N63" t="n">
      <v>12</v>
    </nc>
  </rcc>
  <rcc rId="279" ua="false" sId="1">
    <nc r="N64" t="n">
      <v>10</v>
    </nc>
  </rcc>
  <rcc rId="280" ua="false" sId="1">
    <nc r="N65" t="n">
      <v>25</v>
    </nc>
  </rcc>
  <rcc rId="281" ua="false" sId="1">
    <nc r="N67" t="n">
      <v>104</v>
    </nc>
  </rcc>
  <rcc rId="282" ua="false" sId="1">
    <nc r="N68" t="n">
      <v>120</v>
    </nc>
  </rcc>
  <rcc rId="283" ua="false" sId="1">
    <nc r="N69" t="n">
      <v>80</v>
    </nc>
  </rcc>
  <rcc rId="284" ua="false" sId="1">
    <nc r="N71" t="n">
      <v>25</v>
    </nc>
  </rcc>
  <rcc rId="285" ua="false" sId="1">
    <nc r="N74" t="n">
      <v>300</v>
    </nc>
  </rcc>
  <rcc rId="286" ua="false" sId="1">
    <nc r="N75" t="n">
      <v>15</v>
    </nc>
  </rcc>
  <rcc rId="287" ua="false" sId="1">
    <nc r="N79" t="n">
      <v>15</v>
    </nc>
  </rcc>
  <rcc rId="288" ua="false" sId="1">
    <nc r="N80" t="n">
      <v>100</v>
    </nc>
  </rcc>
  <rcc rId="289" ua="false" sId="1">
    <nc r="N82" t="n">
      <v>5</v>
    </nc>
  </rcc>
  <rcc rId="290" ua="false" sId="1">
    <nc r="N84" t="n">
      <v>14</v>
    </nc>
  </rcc>
  <rcc rId="291" ua="false" sId="1">
    <nc r="N86" t="n">
      <v>90</v>
    </nc>
  </rcc>
  <rcc rId="292" ua="false" sId="1">
    <nc r="N87" t="n">
      <v>14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93" ua="false" sId="1">
    <nc r="U6" t="n">
      <v>15</v>
    </nc>
  </rcc>
  <rcc rId="294" ua="false" sId="1">
    <nc r="U7" t="n">
      <v>25</v>
    </nc>
  </rcc>
  <rcc rId="295" ua="false" sId="1">
    <nc r="U8" t="n">
      <v>30</v>
    </nc>
  </rcc>
  <rcc rId="296" ua="false" sId="1">
    <nc r="U9" t="n">
      <v>150</v>
    </nc>
  </rcc>
  <rcc rId="297" ua="false" sId="1">
    <nc r="U11" t="n">
      <v>3</v>
    </nc>
  </rcc>
  <rcc rId="298" ua="false" sId="1">
    <nc r="U12" t="n">
      <v>15</v>
    </nc>
  </rcc>
  <rcc rId="299" ua="false" sId="1">
    <nc r="U13" t="n">
      <v>15</v>
    </nc>
  </rcc>
  <rcc rId="300" ua="false" sId="1">
    <nc r="U14" t="n">
      <v>20</v>
    </nc>
  </rcc>
  <rcc rId="301" ua="false" sId="1">
    <nc r="U17" t="n">
      <v>2</v>
    </nc>
  </rcc>
  <rcc rId="302" ua="false" sId="1">
    <nc r="U18" t="n">
      <v>350</v>
    </nc>
  </rcc>
  <rcc rId="303" ua="false" sId="1">
    <nc r="U21" t="n">
      <v>800</v>
    </nc>
  </rcc>
  <rcc rId="304" ua="false" sId="1">
    <nc r="U23" t="n">
      <v>300</v>
    </nc>
  </rcc>
  <rcc rId="305" ua="false" sId="1">
    <nc r="U24" t="n">
      <v>40</v>
    </nc>
  </rcc>
  <rcc rId="306" ua="false" sId="1">
    <nc r="U26" t="n">
      <v>2</v>
    </nc>
  </rcc>
  <rcc rId="307" ua="false" sId="1">
    <nc r="U28" t="n">
      <v>18</v>
    </nc>
  </rcc>
  <rcc rId="308" ua="false" sId="1">
    <nc r="U30" t="n">
      <v>5</v>
    </nc>
  </rcc>
  <rcc rId="309" ua="false" sId="1">
    <nc r="U31" t="n">
      <v>30</v>
    </nc>
  </rcc>
  <rcc rId="310" ua="false" sId="1">
    <nc r="U32" t="n">
      <v>20</v>
    </nc>
  </rcc>
  <rcc rId="311" ua="false" sId="1">
    <nc r="U33" t="n">
      <v>15</v>
    </nc>
  </rcc>
  <rcc rId="312" ua="false" sId="1">
    <nc r="U34" t="n">
      <v>15</v>
    </nc>
  </rcc>
  <rcc rId="313" ua="false" sId="1">
    <nc r="U35" t="n">
      <v>20</v>
    </nc>
  </rcc>
  <rcc rId="314" ua="false" sId="1">
    <nc r="U36" t="n">
      <v>30</v>
    </nc>
  </rcc>
  <rcc rId="315" ua="false" sId="1">
    <nc r="U37" t="n">
      <v>80</v>
    </nc>
  </rcc>
  <rcc rId="316" ua="false" sId="1">
    <nc r="U38" t="n">
      <v>20</v>
    </nc>
  </rcc>
  <rcc rId="317" ua="false" sId="1">
    <nc r="U40" t="n">
      <v>20</v>
    </nc>
  </rcc>
  <rcc rId="318" ua="false" sId="1">
    <nc r="U41" t="n">
      <v>45</v>
    </nc>
  </rcc>
  <rcc rId="319" ua="false" sId="1">
    <nc r="U42" t="n">
      <v>100</v>
    </nc>
  </rcc>
  <rcc rId="320" ua="false" sId="1">
    <nc r="U44" t="n">
      <v>1800</v>
    </nc>
  </rcc>
  <rcc rId="321" ua="false" sId="1">
    <nc r="U45" t="n">
      <v>17</v>
    </nc>
  </rcc>
  <rcc rId="322" ua="false" sId="1">
    <nc r="U46" t="n">
      <v>10</v>
    </nc>
  </rcc>
  <rcc rId="323" ua="false" sId="1">
    <nc r="U47" t="n">
      <v>80</v>
    </nc>
  </rcc>
  <rcc rId="324" ua="false" sId="1">
    <nc r="U48" t="n">
      <v>120</v>
    </nc>
  </rcc>
  <rcc rId="325" ua="false" sId="1">
    <nc r="U49" t="n">
      <v>110</v>
    </nc>
  </rcc>
  <rcc rId="326" ua="false" sId="1">
    <nc r="U50" t="n">
      <v>203</v>
    </nc>
  </rcc>
  <rcc rId="327" ua="false" sId="1">
    <nc r="U52" t="n">
      <v>130</v>
    </nc>
  </rcc>
  <rcc rId="328" ua="false" sId="1">
    <nc r="U53" t="n">
      <v>16</v>
    </nc>
  </rcc>
  <rcc rId="329" ua="false" sId="1">
    <nc r="U54" t="n">
      <v>60</v>
    </nc>
  </rcc>
  <rcc rId="330" ua="false" sId="1">
    <nc r="U56" t="n">
      <v>15</v>
    </nc>
  </rcc>
  <rcc rId="331" ua="false" sId="1">
    <nc r="U57" t="n">
      <v>30</v>
    </nc>
  </rcc>
  <rcc rId="332" ua="false" sId="1">
    <nc r="U58" t="n">
      <v>40</v>
    </nc>
  </rcc>
  <rcc rId="333" ua="false" sId="1">
    <nc r="U59" t="n">
      <v>20</v>
    </nc>
  </rcc>
  <rcc rId="334" ua="false" sId="1">
    <nc r="U60" t="n">
      <v>12</v>
    </nc>
  </rcc>
  <rcc rId="335" ua="false" sId="1">
    <nc r="U62" t="n">
      <v>63</v>
    </nc>
  </rcc>
  <rcc rId="336" ua="false" sId="1">
    <nc r="U63" t="n">
      <v>15</v>
    </nc>
  </rcc>
  <rcc rId="337" ua="false" sId="1">
    <nc r="U64" t="n">
      <v>30</v>
    </nc>
  </rcc>
  <rcc rId="338" ua="false" sId="1">
    <nc r="U65" t="n">
      <v>50</v>
    </nc>
  </rcc>
  <rcc rId="339" ua="false" sId="1">
    <nc r="U67" t="n">
      <v>150</v>
    </nc>
  </rcc>
  <rcc rId="340" ua="false" sId="1">
    <nc r="U68" t="n">
      <v>180</v>
    </nc>
  </rcc>
  <rcc rId="341" ua="false" sId="1">
    <nc r="U69" t="n">
      <v>80</v>
    </nc>
  </rcc>
  <rcc rId="342" ua="false" sId="1">
    <nc r="U71" t="n">
      <v>40</v>
    </nc>
  </rcc>
  <rcc rId="343" ua="false" sId="1">
    <nc r="U74" t="n">
      <v>451</v>
    </nc>
  </rcc>
  <rcc rId="344" ua="false" sId="1">
    <nc r="U75" t="n">
      <v>20</v>
    </nc>
  </rcc>
  <rcc rId="345" ua="false" sId="1">
    <nc r="U78" t="n">
      <v>60</v>
    </nc>
  </rcc>
  <rcc rId="346" ua="false" sId="1">
    <nc r="U79" t="n">
      <v>25</v>
    </nc>
  </rcc>
  <rcc rId="347" ua="false" sId="1">
    <nc r="U80" t="n">
      <v>250</v>
    </nc>
  </rcc>
  <rcc rId="348" ua="false" sId="1">
    <nc r="U84" t="n">
      <v>20</v>
    </nc>
  </rcc>
  <rcc rId="349" ua="false" sId="1">
    <nc r="U86" t="n">
      <v>150</v>
    </nc>
  </rcc>
  <rcc rId="350" ua="false" sId="1">
    <nc r="U87" t="n">
      <v>25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1" ua="false" sId="1">
    <nc r="AB3" t="n">
      <v>80</v>
    </nc>
  </rcc>
  <rcc rId="352" ua="false" sId="1">
    <nc r="AB4" t="n">
      <v>80</v>
    </nc>
  </rcc>
  <rcc rId="353" ua="false" sId="1">
    <nc r="AB6" t="n">
      <v>18</v>
    </nc>
  </rcc>
  <rcc rId="354" ua="false" sId="1">
    <nc r="AB7" t="n">
      <v>15</v>
    </nc>
  </rcc>
  <rcc rId="355" ua="false" sId="1">
    <nc r="AB8" t="n">
      <v>15</v>
    </nc>
  </rcc>
  <rcc rId="356" ua="false" sId="1">
    <nc r="AB9" t="n">
      <v>80</v>
    </nc>
  </rcc>
  <rcc rId="357" ua="false" sId="1">
    <nc r="AB10" t="n">
      <v>18</v>
    </nc>
  </rcc>
  <rcc rId="358" ua="false" sId="1">
    <nc r="AB11" t="n">
      <v>5</v>
    </nc>
  </rcc>
  <rcc rId="359" ua="false" sId="1">
    <nc r="AB12" t="n">
      <v>30</v>
    </nc>
  </rcc>
  <rcc rId="360" ua="false" sId="1">
    <nc r="AB13" t="n">
      <v>16</v>
    </nc>
  </rcc>
  <rcc rId="361" ua="false" sId="1">
    <nc r="AB14" t="n">
      <v>30</v>
    </nc>
  </rcc>
  <rcc rId="362" ua="false" sId="1">
    <nc r="AB15" t="n">
      <v>30</v>
    </nc>
  </rcc>
  <rcc rId="363" ua="false" sId="1">
    <nc r="AB16" t="n">
      <v>10</v>
    </nc>
  </rcc>
  <rcc rId="364" ua="false" sId="1">
    <nc r="AB17" t="n">
      <v>3</v>
    </nc>
  </rcc>
  <rcc rId="365" ua="false" sId="1">
    <nc r="AB18" t="n">
      <v>200</v>
    </nc>
  </rcc>
  <rcc rId="366" ua="false" sId="1">
    <nc r="AB21" t="n">
      <v>700</v>
    </nc>
  </rcc>
  <rcc rId="367" ua="false" sId="1">
    <nc r="AB22" t="n">
      <v>6</v>
    </nc>
  </rcc>
  <rcc rId="368" ua="false" sId="1">
    <nc r="AB23" t="n">
      <v>150</v>
    </nc>
  </rcc>
  <rcc rId="369" ua="false" sId="1">
    <nc r="AB24" t="n">
      <v>22</v>
    </nc>
  </rcc>
  <rcc rId="370" ua="false" sId="1">
    <nc r="AB25" t="n">
      <v>5</v>
    </nc>
  </rcc>
  <rcc rId="371" ua="false" sId="1">
    <nc r="AB26" t="n">
      <v>3</v>
    </nc>
  </rcc>
  <rcc rId="372" ua="false" sId="1">
    <nc r="AB28" t="n">
      <v>8</v>
    </nc>
  </rcc>
  <rcc rId="373" ua="false" sId="1">
    <nc r="AB29" t="n">
      <v>6</v>
    </nc>
  </rcc>
  <rcc rId="374" ua="false" sId="1">
    <nc r="AB30" t="n">
      <v>10</v>
    </nc>
  </rcc>
  <rcc rId="375" ua="false" sId="1">
    <nc r="AB31" t="n">
      <v>25</v>
    </nc>
  </rcc>
  <rcc rId="376" ua="false" sId="1">
    <nc r="AB32" t="n">
      <v>20</v>
    </nc>
  </rcc>
  <rcc rId="377" ua="false" sId="1">
    <nc r="AB33" t="n">
      <v>20</v>
    </nc>
  </rcc>
  <rcc rId="378" ua="false" sId="1">
    <nc r="AB34" t="n">
      <v>16</v>
    </nc>
  </rcc>
  <rcc rId="379" ua="false" sId="1">
    <nc r="AB35" t="n">
      <v>5</v>
    </nc>
  </rcc>
  <rcc rId="380" ua="false" sId="1">
    <nc r="AB36" t="n">
      <v>15</v>
    </nc>
  </rcc>
  <rcc rId="381" ua="false" sId="1">
    <nc r="AB37" t="n">
      <v>130</v>
    </nc>
  </rcc>
  <rcc rId="382" ua="false" sId="1">
    <nc r="AB38" t="n">
      <v>40</v>
    </nc>
  </rcc>
  <rcc rId="383" ua="false" sId="1">
    <nc r="AB40" t="n">
      <v>15</v>
    </nc>
  </rcc>
  <rcc rId="384" ua="false" sId="1">
    <nc r="AB41" t="n">
      <v>40</v>
    </nc>
  </rcc>
  <rcc rId="385" ua="false" sId="1">
    <nc r="AB42" t="n">
      <v>90</v>
    </nc>
  </rcc>
  <rcc rId="386" ua="false" sId="1">
    <nc r="AB44" t="n">
      <v>1050</v>
    </nc>
  </rcc>
  <rcc rId="387" ua="false" sId="1">
    <nc r="AB45" t="n">
      <v>20</v>
    </nc>
  </rcc>
  <rcc rId="388" ua="false" sId="1">
    <nc r="AB46" t="n">
      <v>1</v>
    </nc>
  </rcc>
  <rcc rId="389" ua="false" sId="1">
    <nc r="AB47" t="n">
      <v>128</v>
    </nc>
  </rcc>
  <rcc rId="390" ua="false" sId="1">
    <nc r="AB48" t="n">
      <v>100</v>
    </nc>
  </rcc>
  <rcc rId="391" ua="false" sId="1">
    <nc r="AB49" t="n">
      <v>90</v>
    </nc>
  </rcc>
  <rcc rId="392" ua="false" sId="1">
    <nc r="AB50" t="n">
      <v>100</v>
    </nc>
  </rcc>
  <rcc rId="393" ua="false" sId="1">
    <nc r="AB51" t="n">
      <v>30</v>
    </nc>
  </rcc>
  <rcc rId="394" ua="false" sId="1">
    <nc r="AB52" t="n">
      <v>80</v>
    </nc>
  </rcc>
  <rcc rId="395" ua="false" sId="1">
    <nc r="AB53" t="n">
      <v>45</v>
    </nc>
  </rcc>
  <rcc rId="396" ua="false" sId="1">
    <nc r="AB54" t="n">
      <v>20</v>
    </nc>
  </rcc>
  <rcc rId="397" ua="false" sId="1">
    <nc r="AB56" t="n">
      <v>10</v>
    </nc>
  </rcc>
  <rcc rId="398" ua="false" sId="1">
    <nc r="AB57" t="n">
      <v>10</v>
    </nc>
  </rcc>
  <rcc rId="399" ua="false" sId="1">
    <nc r="AB58" t="n">
      <v>20</v>
    </nc>
  </rcc>
  <rcc rId="400" ua="false" sId="1">
    <nc r="AB59" t="n">
      <v>14</v>
    </nc>
  </rcc>
  <rcc rId="401" ua="false" sId="1">
    <nc r="AB60" t="n">
      <v>18</v>
    </nc>
  </rcc>
  <rcc rId="402" ua="false" sId="1">
    <nc r="AB62" t="n">
      <v>20</v>
    </nc>
  </rcc>
  <rcc rId="403" ua="false" sId="1">
    <nc r="AB63" t="n">
      <v>5</v>
    </nc>
  </rcc>
  <rcc rId="404" ua="false" sId="1">
    <nc r="AB64" t="n">
      <v>20</v>
    </nc>
  </rcc>
  <rcc rId="405" ua="false" sId="1">
    <nc r="AB65" t="n">
      <v>30</v>
    </nc>
  </rcc>
  <rcc rId="406" ua="false" sId="1">
    <nc r="AB66" t="n">
      <v>6</v>
    </nc>
  </rcc>
  <rcc rId="407" ua="false" sId="1">
    <nc r="AB67" t="n">
      <v>135</v>
    </nc>
  </rcc>
  <rcc rId="408" ua="false" sId="1">
    <nc r="AB68" t="n">
      <v>110</v>
    </nc>
  </rcc>
  <rcc rId="409" ua="false" sId="1">
    <nc r="AB69" t="n">
      <v>130</v>
    </nc>
  </rcc>
  <rcc rId="410" ua="false" sId="1">
    <nc r="AB70" t="n">
      <v>10</v>
    </nc>
  </rcc>
  <rcc rId="411" ua="false" sId="1">
    <nc r="AB71" t="n">
      <v>42</v>
    </nc>
  </rcc>
  <rcc rId="412" ua="false" sId="1">
    <nc r="AB74" t="n">
      <v>350</v>
    </nc>
  </rcc>
  <rcc rId="413" ua="false" sId="1">
    <nc r="AB75" t="n">
      <v>25</v>
    </nc>
  </rcc>
  <rcc rId="414" ua="false" sId="1">
    <nc r="AB76" t="n">
      <v>8</v>
    </nc>
  </rcc>
  <rcc rId="415" ua="false" sId="1">
    <nc r="AB77" t="n">
      <v>7</v>
    </nc>
  </rcc>
  <rcc rId="416" ua="false" sId="1">
    <nc r="AB79" t="n">
      <v>22</v>
    </nc>
  </rcc>
  <rcc rId="417" ua="false" sId="1">
    <nc r="AB80" t="n">
      <v>115</v>
    </nc>
  </rcc>
  <rcc rId="418" ua="false" sId="1">
    <nc r="AB81" t="n">
      <v>30</v>
    </nc>
  </rcc>
  <rcc rId="419" ua="false" sId="1">
    <nc r="AB84" t="n">
      <v>1</v>
    </nc>
  </rcc>
  <rcc rId="420" ua="false" sId="1">
    <nc r="AB85" t="n">
      <v>5</v>
    </nc>
  </rcc>
  <rcc rId="421" ua="false" sId="1">
    <nc r="AB86" t="n">
      <v>80</v>
    </nc>
  </rcc>
  <rcc rId="422" ua="false" sId="1">
    <nc r="AB87" t="n">
      <v>2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3" ua="false" sId="1">
    <nc r="AC3" t="n">
      <v>103</v>
    </nc>
  </rcc>
  <rcc rId="424" ua="false" sId="1">
    <nc r="AC6" t="n">
      <v>10</v>
    </nc>
  </rcc>
  <rcc rId="425" ua="false" sId="1">
    <nc r="AC7" t="n">
      <v>5</v>
    </nc>
  </rcc>
  <rcc rId="426" ua="false" sId="1">
    <nc r="AC8" t="n">
      <v>35</v>
    </nc>
  </rcc>
  <rcc rId="427" ua="false" sId="1">
    <nc r="AC9" t="n">
      <v>105</v>
    </nc>
  </rcc>
  <rcc rId="428" ua="false" sId="1">
    <nc r="AC10" t="n">
      <v>10</v>
    </nc>
  </rcc>
  <rcc rId="429" ua="false" sId="1">
    <nc r="AC11" t="n">
      <v>2</v>
    </nc>
  </rcc>
  <rcc rId="430" ua="false" sId="1">
    <nc r="AC12" t="n">
      <v>57</v>
    </nc>
  </rcc>
  <rcc rId="431" ua="false" sId="1">
    <nc r="AC13" t="n">
      <v>11</v>
    </nc>
  </rcc>
  <rcc rId="432" ua="false" sId="1">
    <nc r="AC14" t="n">
      <v>63</v>
    </nc>
  </rcc>
  <rcc rId="433" ua="false" sId="1">
    <nc r="AC17" t="n">
      <v>2</v>
    </nc>
  </rcc>
  <rcc rId="434" ua="false" sId="1">
    <nc r="AC18" t="n">
      <v>320</v>
    </nc>
  </rcc>
  <rcc rId="435" ua="false" sId="1">
    <nc r="AC21" t="n">
      <v>650</v>
    </nc>
  </rcc>
  <rcc rId="436" ua="false" sId="1">
    <nc r="AC22" t="n">
      <v>6</v>
    </nc>
  </rcc>
  <rcc rId="437" ua="false" sId="1">
    <nc r="AC23" t="n">
      <v>200</v>
    </nc>
  </rcc>
  <rcc rId="438" ua="false" sId="1">
    <nc r="AC24" t="n">
      <v>18</v>
    </nc>
  </rcc>
  <rcc rId="439" ua="false" sId="1">
    <nc r="AC26" t="n">
      <v>3</v>
    </nc>
  </rcc>
  <rcc rId="440" ua="false" sId="1">
    <nc r="AC28" t="n">
      <v>9</v>
    </nc>
  </rcc>
  <rcc rId="441" ua="false" sId="1">
    <nc r="AC30" t="n">
      <v>5</v>
    </nc>
  </rcc>
  <rcc rId="442" ua="false" sId="1">
    <nc r="AC31" t="n">
      <v>15</v>
    </nc>
  </rcc>
  <rcc rId="443" ua="false" sId="1">
    <nc r="AC32" t="n">
      <v>12</v>
    </nc>
  </rcc>
  <rcc rId="444" ua="false" sId="1">
    <nc r="AC34" t="n">
      <v>10</v>
    </nc>
  </rcc>
  <rcc rId="445" ua="false" sId="1">
    <nc r="AC36" t="n">
      <v>3</v>
    </nc>
  </rcc>
  <rcc rId="446" ua="false" sId="1">
    <nc r="AC37" t="n">
      <v>80</v>
    </nc>
  </rcc>
  <rcc rId="447" ua="false" sId="1">
    <nc r="AC38" t="n">
      <v>30</v>
    </nc>
  </rcc>
  <rcc rId="448" ua="false" sId="1">
    <nc r="AC40" t="n">
      <v>20</v>
    </nc>
  </rcc>
  <rcc rId="449" ua="false" sId="1">
    <nc r="AC41" t="n">
      <v>30</v>
    </nc>
  </rcc>
  <rcc rId="450" ua="false" sId="1">
    <nc r="AC42" t="n">
      <v>75</v>
    </nc>
  </rcc>
  <rcc rId="451" ua="false" sId="1">
    <nc r="AC44" t="n">
      <v>1200</v>
    </nc>
  </rcc>
  <rcc rId="452" ua="false" sId="1">
    <nc r="AC45" t="n">
      <v>18</v>
    </nc>
  </rcc>
  <rcc rId="453" ua="false" sId="1">
    <nc r="AC47" t="n">
      <v>100</v>
    </nc>
  </rcc>
  <rcc rId="454" ua="false" sId="1">
    <nc r="AC48" t="n">
      <v>90</v>
    </nc>
  </rcc>
  <rcc rId="455" ua="false" sId="1">
    <nc r="AC49" t="n">
      <v>130</v>
    </nc>
  </rcc>
  <rcc rId="456" ua="false" sId="1">
    <nc r="AC50" t="n">
      <v>170</v>
    </nc>
  </rcc>
  <rcc rId="457" ua="false" sId="1">
    <nc r="AC52" t="n">
      <v>80</v>
    </nc>
  </rcc>
  <rcc rId="458" ua="false" sId="1">
    <nc r="AC53" t="n">
      <v>96</v>
    </nc>
  </rcc>
  <rcc rId="459" ua="false" sId="1">
    <nc r="AC54" t="n">
      <v>30</v>
    </nc>
  </rcc>
  <rcc rId="460" ua="false" sId="1">
    <nc r="AC56" t="n">
      <v>20</v>
    </nc>
  </rcc>
  <rcc rId="461" ua="false" sId="1">
    <nc r="AC57" t="n">
      <v>16</v>
    </nc>
  </rcc>
  <rcc rId="462" ua="false" sId="1">
    <nc r="AC58" t="n">
      <v>30</v>
    </nc>
  </rcc>
  <rcc rId="463" ua="false" sId="1">
    <nc r="AC59" t="n">
      <v>15</v>
    </nc>
  </rcc>
  <rcc rId="464" ua="false" sId="1">
    <nc r="AC60" t="n">
      <v>10</v>
    </nc>
  </rcc>
  <rcc rId="465" ua="false" sId="1">
    <nc r="AC62" t="n">
      <v>30</v>
    </nc>
  </rcc>
  <rcc rId="466" ua="false" sId="1">
    <nc r="AC64" t="n">
      <v>10</v>
    </nc>
  </rcc>
  <rcc rId="467" ua="false" sId="1">
    <nc r="AC65" t="n">
      <v>35</v>
    </nc>
  </rcc>
  <rcc rId="468" ua="false" sId="1">
    <nc r="AC66" t="n">
      <v>12</v>
    </nc>
  </rcc>
  <rcc rId="469" ua="false" sId="1">
    <nc r="AC67" t="n">
      <v>130</v>
    </nc>
  </rcc>
  <rcc rId="470" ua="false" sId="1">
    <nc r="AC68" t="n">
      <v>112</v>
    </nc>
  </rcc>
  <rcc rId="471" ua="false" sId="1">
    <nc r="AC69" t="n">
      <v>80</v>
    </nc>
  </rcc>
  <rcc rId="472" ua="false" sId="1">
    <nc r="AC70" t="n">
      <v>16</v>
    </nc>
  </rcc>
  <rcc rId="473" ua="false" sId="1">
    <nc r="AC71" t="n">
      <v>30</v>
    </nc>
  </rcc>
  <rcc rId="474" ua="false" sId="1">
    <nc r="AC74" t="n">
      <v>330</v>
    </nc>
  </rcc>
  <rcc rId="475" ua="false" sId="1">
    <nc r="AC75" t="n">
      <v>15</v>
    </nc>
  </rcc>
  <rcc rId="476" ua="false" sId="1">
    <nc r="AC76" t="n">
      <v>35</v>
    </nc>
  </rcc>
  <rcc rId="477" ua="false" sId="1">
    <nc r="AC78" t="n">
      <v>12</v>
    </nc>
  </rcc>
  <rcc rId="478" ua="false" sId="1">
    <nc r="AC79" t="n">
      <v>16</v>
    </nc>
  </rcc>
  <rcc rId="479" ua="false" sId="1">
    <nc r="AC80" t="n">
      <v>120</v>
    </nc>
  </rcc>
  <rcc rId="480" ua="false" sId="1">
    <nc r="AC84" t="n">
      <v>16</v>
    </nc>
  </rcc>
  <rcc rId="481" ua="false" sId="1">
    <nc r="AC85" t="n">
      <v>3</v>
    </nc>
  </rcc>
  <rcc rId="482" ua="false" sId="1">
    <nc r="AC86" t="n">
      <v>105</v>
    </nc>
  </rcc>
  <rcc rId="483" ua="false" sId="1">
    <nc r="AC87" t="n">
      <v>17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84" ua="false" sId="1">
    <nc r="AE3" t="n">
      <v>130</v>
    </nc>
  </rcc>
  <rcc rId="485" ua="false" sId="1">
    <nc r="AE4" t="n">
      <v>130</v>
    </nc>
  </rcc>
  <rcc rId="486" ua="false" sId="1">
    <nc r="AE6" t="n">
      <v>10</v>
    </nc>
  </rcc>
  <rcc rId="487" ua="false" sId="1">
    <nc r="AE7" t="n">
      <v>20</v>
    </nc>
  </rcc>
  <rcc rId="488" ua="false" sId="1">
    <nc r="AE8" t="n">
      <v>20</v>
    </nc>
  </rcc>
  <rcc rId="489" ua="false" sId="1">
    <nc r="AE9" t="n">
      <v>130</v>
    </nc>
  </rcc>
  <rcc rId="490" ua="false" sId="1">
    <nc r="AE11" t="n">
      <v>2</v>
    </nc>
  </rcc>
  <rcc rId="491" ua="false" sId="1">
    <nc r="AE12" t="n">
      <v>18</v>
    </nc>
  </rcc>
  <rcc rId="492" ua="false" sId="1">
    <nc r="AE13" t="n">
      <v>10</v>
    </nc>
  </rcc>
  <rcc rId="493" ua="false" sId="1">
    <nc r="AE14" t="n">
      <v>18</v>
    </nc>
  </rcc>
  <rcc rId="494" ua="false" sId="1">
    <nc r="AE15" t="n">
      <v>28</v>
    </nc>
  </rcc>
  <rcc rId="495" ua="false" sId="1">
    <nc r="AE17" t="n">
      <v>2</v>
    </nc>
  </rcc>
  <rcc rId="496" ua="false" sId="1">
    <nc r="AE18" t="n">
      <v>300</v>
    </nc>
  </rcc>
  <rcc rId="497" ua="false" sId="1">
    <nc r="AE21" t="n">
      <v>700</v>
    </nc>
  </rcc>
  <rcc rId="498" ua="false" sId="1">
    <nc r="AE22" t="n">
      <v>10</v>
    </nc>
  </rcc>
  <rcc rId="499" ua="false" sId="1">
    <nc r="AE23" t="n">
      <v>100</v>
    </nc>
  </rcc>
  <rcc rId="500" ua="false" sId="1">
    <nc r="AE24" t="n">
      <v>18</v>
    </nc>
  </rcc>
  <rcc rId="501" ua="false" sId="1">
    <nc r="AE25" t="n">
      <v>10</v>
    </nc>
  </rcc>
  <rcc rId="502" ua="false" sId="1">
    <nc r="AE26" t="n">
      <v>2</v>
    </nc>
  </rcc>
  <rcc rId="503" ua="false" sId="1">
    <nc r="AE28" t="n">
      <v>10</v>
    </nc>
  </rcc>
  <rcc rId="504" ua="false" sId="1">
    <nc r="AE29" t="n">
      <v>10</v>
    </nc>
  </rcc>
  <rcc rId="505" ua="false" sId="1">
    <nc r="AE30" t="n">
      <v>10</v>
    </nc>
  </rcc>
  <rcc rId="506" ua="false" sId="1">
    <nc r="AE31" t="n">
      <v>28</v>
    </nc>
  </rcc>
  <rcc rId="507" ua="false" sId="1">
    <nc r="AE32" t="n">
      <v>28</v>
    </nc>
  </rcc>
  <rcc rId="508" ua="false" sId="1">
    <nc r="AE33" t="n">
      <v>20</v>
    </nc>
  </rcc>
  <rcc rId="509" ua="false" sId="1">
    <nc r="AE34" t="n">
      <v>20</v>
    </nc>
  </rcc>
  <rcc rId="510" ua="false" sId="1">
    <nc r="AE35" t="n">
      <v>10</v>
    </nc>
  </rcc>
  <rcc rId="511" ua="false" sId="1">
    <nc r="AE36" t="n">
      <v>6</v>
    </nc>
  </rcc>
  <rcc rId="512" ua="false" sId="1">
    <nc r="AE37" t="n">
      <v>110</v>
    </nc>
  </rcc>
  <rcc rId="513" ua="false" sId="1">
    <nc r="AE38" t="n">
      <v>40</v>
    </nc>
  </rcc>
  <rcc rId="514" ua="false" sId="1">
    <nc r="AE40" t="n">
      <v>20</v>
    </nc>
  </rcc>
  <rcc rId="515" ua="false" sId="1">
    <nc r="AE41" t="n">
      <v>30</v>
    </nc>
  </rcc>
  <rcc rId="516" ua="false" sId="1">
    <nc r="AE42" t="n">
      <v>80</v>
    </nc>
  </rcc>
  <rcc rId="517" ua="false" sId="1">
    <nc r="AE43" t="n">
      <v>20</v>
    </nc>
  </rcc>
  <rcc rId="518" ua="false" sId="1">
    <nc r="AE44" t="n">
      <v>1200</v>
    </nc>
  </rcc>
  <rcc rId="519" ua="false" sId="1">
    <nc r="AE45" t="n">
      <v>25</v>
    </nc>
  </rcc>
  <rcc rId="520" ua="false" sId="1">
    <nc r="AE47" t="n">
      <v>119</v>
    </nc>
  </rcc>
  <rcc rId="521" ua="false" sId="1">
    <nc r="AE48" t="n">
      <v>80</v>
    </nc>
  </rcc>
  <rcc rId="522" ua="false" sId="1">
    <nc r="AE49" t="n">
      <v>89</v>
    </nc>
  </rcc>
  <rcc rId="523" ua="false" sId="1">
    <nc r="AE50" t="n">
      <v>118</v>
    </nc>
  </rcc>
  <rcc rId="524" ua="false" sId="1">
    <nc r="AE52" t="n">
      <v>250</v>
    </nc>
  </rcc>
  <rcc rId="525" ua="false" sId="1">
    <nc r="AE53" t="n">
      <v>30</v>
    </nc>
  </rcc>
  <rcc rId="526" ua="false" sId="1">
    <nc r="AE54" t="n">
      <v>60</v>
    </nc>
  </rcc>
  <rcc rId="527" ua="false" sId="1">
    <nc r="AE56" t="n">
      <v>10</v>
    </nc>
  </rcc>
  <rcc rId="528" ua="false" sId="1">
    <nc r="AE57" t="n">
      <v>20</v>
    </nc>
  </rcc>
  <rcc rId="529" ua="false" sId="1">
    <nc r="AE58" t="n">
      <v>40</v>
    </nc>
  </rcc>
  <rcc rId="530" ua="false" sId="1">
    <nc r="AE59" t="n">
      <v>10</v>
    </nc>
  </rcc>
  <rcc rId="531" ua="false" sId="1">
    <nc r="AE62" t="n">
      <v>50</v>
    </nc>
  </rcc>
  <rcc rId="532" ua="false" sId="1">
    <nc r="AE63" t="n">
      <v>10</v>
    </nc>
  </rcc>
  <rcc rId="533" ua="false" sId="1">
    <nc r="AE64" t="n">
      <v>20</v>
    </nc>
  </rcc>
  <rcc rId="534" ua="false" sId="1">
    <nc r="AE65" t="n">
      <v>30</v>
    </nc>
  </rcc>
  <rcc rId="535" ua="false" sId="1">
    <nc r="AE67" t="n">
      <v>100</v>
    </nc>
  </rcc>
  <rcc rId="536" ua="false" sId="1">
    <nc r="AE68" t="n">
      <v>130</v>
    </nc>
  </rcc>
  <rcc rId="537" ua="false" sId="1">
    <nc r="AE69" t="n">
      <v>160</v>
    </nc>
  </rcc>
  <rcc rId="538" ua="false" sId="1">
    <nc r="AE70" t="n">
      <v>20</v>
    </nc>
  </rcc>
  <rcc rId="539" ua="false" sId="1">
    <nc r="AE71" t="n">
      <v>30</v>
    </nc>
  </rcc>
  <rcc rId="540" ua="false" sId="1">
    <nc r="AE73" t="n">
      <v>140</v>
    </nc>
  </rcc>
  <rcc rId="541" ua="false" sId="1">
    <nc r="AE74" t="n">
      <v>180</v>
    </nc>
  </rcc>
  <rcc rId="542" ua="false" sId="1">
    <nc r="AE75" t="n">
      <v>20</v>
    </nc>
  </rcc>
  <rcc rId="543" ua="false" sId="1">
    <nc r="AE79" t="n">
      <v>20</v>
    </nc>
  </rcc>
  <rcc rId="544" ua="false" sId="1">
    <nc r="AE80" t="n">
      <v>120</v>
    </nc>
  </rcc>
  <rcc rId="545" ua="false" sId="1">
    <nc r="AE81" t="n">
      <v>20</v>
    </nc>
  </rcc>
  <rcc rId="546" ua="false" sId="1">
    <nc r="AE84" t="n">
      <v>2</v>
    </nc>
  </rcc>
  <rcc rId="547" ua="false" sId="1">
    <nc r="AE85" t="n">
      <v>2</v>
    </nc>
  </rcc>
  <rcc rId="548" ua="false" sId="1">
    <nc r="AE86" t="n">
      <v>130</v>
    </nc>
  </rcc>
  <rcc rId="549" ua="false" sId="1">
    <nc r="AE87" t="n">
      <v>18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E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S3" activePane="bottomRight" state="frozen"/>
      <selection pane="topLeft" activeCell="A1" activeCellId="0" sqref="A1"/>
      <selection pane="topRight" activeCell="DS1" activeCellId="0" sqref="DS1"/>
      <selection pane="bottomLeft" activeCell="A3" activeCellId="0" sqref="A3"/>
      <selection pane="bottomRight" activeCell="EE88" activeCellId="0" sqref="EE88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85"/>
    <col collapsed="false" customWidth="false" hidden="false" outlineLevel="0" max="3" min="3" style="3" width="11.42"/>
    <col collapsed="false" customWidth="false" hidden="false" outlineLevel="0" max="17" min="4" style="4" width="11.42"/>
    <col collapsed="false" customWidth="false" hidden="false" outlineLevel="0" max="18" min="18" style="5" width="11.42"/>
    <col collapsed="false" customWidth="false" hidden="false" outlineLevel="0" max="129" min="19" style="4" width="11.42"/>
    <col collapsed="false" customWidth="true" hidden="false" outlineLevel="0" max="130" min="130" style="6" width="12.99"/>
    <col collapsed="false" customWidth="true" hidden="false" outlineLevel="0" max="133" min="131" style="6" width="13.28"/>
    <col collapsed="false" customWidth="true" hidden="false" outlineLevel="0" max="134" min="134" style="6" width="12.14"/>
    <col collapsed="false" customWidth="true" hidden="false" outlineLevel="0" max="135" min="135" style="6" width="13.28"/>
    <col collapsed="false" customWidth="false" hidden="false" outlineLevel="0" max="257" min="136" style="6" width="11.42"/>
  </cols>
  <sheetData>
    <row r="2" s="11" customFormat="true" ht="27" hidden="false" customHeight="true" outlineLevel="0" collapsed="false">
      <c r="A2" s="7"/>
      <c r="B2" s="8" t="s">
        <v>0</v>
      </c>
      <c r="C2" s="9"/>
      <c r="D2" s="9" t="n">
        <v>1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6</v>
      </c>
      <c r="O2" s="9" t="n">
        <v>17</v>
      </c>
      <c r="P2" s="9" t="n">
        <v>19</v>
      </c>
      <c r="Q2" s="9" t="n">
        <v>20</v>
      </c>
      <c r="R2" s="9" t="n">
        <v>21</v>
      </c>
      <c r="S2" s="9" t="n">
        <v>23</v>
      </c>
      <c r="T2" s="9" t="n">
        <v>24</v>
      </c>
      <c r="U2" s="9" t="n">
        <v>25</v>
      </c>
      <c r="V2" s="9" t="n">
        <v>26</v>
      </c>
      <c r="W2" s="9" t="n">
        <v>27</v>
      </c>
      <c r="X2" s="9" t="n">
        <v>28</v>
      </c>
      <c r="Y2" s="9" t="n">
        <v>29</v>
      </c>
      <c r="Z2" s="9" t="n">
        <v>32</v>
      </c>
      <c r="AA2" s="9" t="n">
        <v>33</v>
      </c>
      <c r="AB2" s="9" t="n">
        <v>34</v>
      </c>
      <c r="AC2" s="9" t="n">
        <v>37</v>
      </c>
      <c r="AD2" s="9" t="n">
        <v>38</v>
      </c>
      <c r="AE2" s="9" t="n">
        <v>40</v>
      </c>
      <c r="AF2" s="9" t="n">
        <v>41</v>
      </c>
      <c r="AG2" s="9" t="n">
        <v>44</v>
      </c>
      <c r="AH2" s="9" t="n">
        <v>45</v>
      </c>
      <c r="AI2" s="9" t="n">
        <v>47</v>
      </c>
      <c r="AJ2" s="9" t="n">
        <v>48</v>
      </c>
      <c r="AK2" s="9" t="n">
        <v>50</v>
      </c>
      <c r="AL2" s="9" t="n">
        <v>52</v>
      </c>
      <c r="AM2" s="9" t="n">
        <v>53</v>
      </c>
      <c r="AN2" s="9" t="n">
        <v>55</v>
      </c>
      <c r="AO2" s="9" t="n">
        <v>56</v>
      </c>
      <c r="AP2" s="9" t="n">
        <v>57</v>
      </c>
      <c r="AQ2" s="9" t="n">
        <v>58</v>
      </c>
      <c r="AR2" s="9" t="n">
        <v>59</v>
      </c>
      <c r="AS2" s="9" t="n">
        <v>60</v>
      </c>
      <c r="AT2" s="9" t="n">
        <v>61</v>
      </c>
      <c r="AU2" s="9" t="n">
        <v>62</v>
      </c>
      <c r="AV2" s="9" t="n">
        <v>63</v>
      </c>
      <c r="AW2" s="9" t="n">
        <v>64</v>
      </c>
      <c r="AX2" s="9" t="n">
        <v>66</v>
      </c>
      <c r="AY2" s="9" t="n">
        <v>67</v>
      </c>
      <c r="AZ2" s="9" t="n">
        <v>71</v>
      </c>
      <c r="BA2" s="9" t="n">
        <v>72</v>
      </c>
      <c r="BB2" s="9" t="n">
        <v>74</v>
      </c>
      <c r="BC2" s="9" t="n">
        <v>75</v>
      </c>
      <c r="BD2" s="9" t="n">
        <v>76</v>
      </c>
      <c r="BE2" s="9" t="n">
        <v>77</v>
      </c>
      <c r="BF2" s="9" t="n">
        <v>79</v>
      </c>
      <c r="BG2" s="9" t="n">
        <v>88</v>
      </c>
      <c r="BH2" s="9" t="n">
        <v>89</v>
      </c>
      <c r="BI2" s="9" t="n">
        <v>92</v>
      </c>
      <c r="BJ2" s="9" t="n">
        <v>94</v>
      </c>
      <c r="BK2" s="9" t="n">
        <v>95</v>
      </c>
      <c r="BL2" s="9" t="n">
        <v>96</v>
      </c>
      <c r="BM2" s="9" t="n">
        <v>98</v>
      </c>
      <c r="BN2" s="9" t="n">
        <v>99</v>
      </c>
      <c r="BO2" s="9" t="n">
        <v>102</v>
      </c>
      <c r="BP2" s="9" t="n">
        <v>104</v>
      </c>
      <c r="BQ2" s="9" t="n">
        <v>107</v>
      </c>
      <c r="BR2" s="9" t="n">
        <v>108</v>
      </c>
      <c r="BS2" s="9" t="n">
        <v>109</v>
      </c>
      <c r="BT2" s="9" t="n">
        <v>113</v>
      </c>
      <c r="BU2" s="9" t="n">
        <v>117</v>
      </c>
      <c r="BV2" s="9" t="n">
        <v>119</v>
      </c>
      <c r="BW2" s="9" t="n">
        <v>120</v>
      </c>
      <c r="BX2" s="9" t="n">
        <v>123</v>
      </c>
      <c r="BY2" s="9" t="n">
        <v>127</v>
      </c>
      <c r="BZ2" s="9" t="n">
        <v>132</v>
      </c>
      <c r="CA2" s="9" t="n">
        <v>135</v>
      </c>
      <c r="CB2" s="9" t="n">
        <v>136</v>
      </c>
      <c r="CC2" s="9" t="n">
        <v>139</v>
      </c>
      <c r="CD2" s="9" t="n">
        <v>140</v>
      </c>
      <c r="CE2" s="9" t="n">
        <v>142</v>
      </c>
      <c r="CF2" s="9" t="n">
        <v>143</v>
      </c>
      <c r="CG2" s="9" t="n">
        <v>145</v>
      </c>
      <c r="CH2" s="9" t="n">
        <v>146</v>
      </c>
      <c r="CI2" s="9" t="n">
        <v>147</v>
      </c>
      <c r="CJ2" s="9" t="n">
        <v>148</v>
      </c>
      <c r="CK2" s="9" t="n">
        <v>149</v>
      </c>
      <c r="CL2" s="9" t="n">
        <v>150</v>
      </c>
      <c r="CM2" s="9" t="n">
        <v>151</v>
      </c>
      <c r="CN2" s="9" t="n">
        <v>152</v>
      </c>
      <c r="CO2" s="9" t="n">
        <v>153</v>
      </c>
      <c r="CP2" s="9" t="n">
        <v>155</v>
      </c>
      <c r="CQ2" s="9" t="n">
        <v>156</v>
      </c>
      <c r="CR2" s="9" t="n">
        <v>157</v>
      </c>
      <c r="CS2" s="9" t="n">
        <v>158</v>
      </c>
      <c r="CT2" s="9" t="n">
        <v>159</v>
      </c>
      <c r="CU2" s="9" t="n">
        <v>160</v>
      </c>
      <c r="CV2" s="9" t="n">
        <v>161</v>
      </c>
      <c r="CW2" s="9" t="n">
        <v>162</v>
      </c>
      <c r="CX2" s="9" t="n">
        <v>163</v>
      </c>
      <c r="CY2" s="9" t="n">
        <v>164</v>
      </c>
      <c r="CZ2" s="9" t="n">
        <v>165</v>
      </c>
      <c r="DA2" s="9" t="n">
        <v>166</v>
      </c>
      <c r="DB2" s="9" t="n">
        <v>167</v>
      </c>
      <c r="DC2" s="9" t="n">
        <v>169</v>
      </c>
      <c r="DD2" s="9" t="n">
        <v>170</v>
      </c>
      <c r="DE2" s="9" t="n">
        <v>171</v>
      </c>
      <c r="DF2" s="9" t="n">
        <v>172</v>
      </c>
      <c r="DG2" s="9" t="n">
        <v>173</v>
      </c>
      <c r="DH2" s="9" t="n">
        <v>175</v>
      </c>
      <c r="DI2" s="9" t="n">
        <v>177</v>
      </c>
      <c r="DJ2" s="9" t="n">
        <v>178</v>
      </c>
      <c r="DK2" s="9" t="n">
        <v>179</v>
      </c>
      <c r="DL2" s="9" t="n">
        <v>180</v>
      </c>
      <c r="DM2" s="9" t="n">
        <v>181</v>
      </c>
      <c r="DN2" s="9" t="n">
        <v>182</v>
      </c>
      <c r="DO2" s="9" t="n">
        <v>183</v>
      </c>
      <c r="DP2" s="9" t="n">
        <v>184</v>
      </c>
      <c r="DQ2" s="9" t="n">
        <v>186</v>
      </c>
      <c r="DR2" s="7" t="n">
        <v>188</v>
      </c>
      <c r="DS2" s="7" t="n">
        <v>190</v>
      </c>
      <c r="DT2" s="7" t="n">
        <v>191</v>
      </c>
      <c r="DU2" s="7" t="n">
        <v>193</v>
      </c>
      <c r="DV2" s="7" t="n">
        <v>194</v>
      </c>
      <c r="DW2" s="7" t="n">
        <v>195</v>
      </c>
      <c r="DX2" s="7" t="n">
        <v>196</v>
      </c>
      <c r="DY2" s="7" t="n">
        <v>197</v>
      </c>
      <c r="DZ2" s="10" t="s">
        <v>1</v>
      </c>
    </row>
    <row r="3" s="6" customFormat="true" ht="27" hidden="false" customHeight="true" outlineLevel="0" collapsed="false">
      <c r="A3" s="12" t="n">
        <v>1</v>
      </c>
      <c r="B3" s="13" t="s">
        <v>2</v>
      </c>
      <c r="C3" s="14" t="s">
        <v>3</v>
      </c>
      <c r="D3" s="15" t="n">
        <v>51</v>
      </c>
      <c r="E3" s="16" t="n">
        <v>70</v>
      </c>
      <c r="F3" s="16" t="n">
        <v>70</v>
      </c>
      <c r="G3" s="16" t="n">
        <v>58</v>
      </c>
      <c r="H3" s="16" t="n">
        <v>100</v>
      </c>
      <c r="I3" s="15" t="n">
        <v>0</v>
      </c>
      <c r="J3" s="15" t="n">
        <v>60</v>
      </c>
      <c r="K3" s="16" t="n">
        <v>200</v>
      </c>
      <c r="L3" s="16"/>
      <c r="M3" s="15" t="n">
        <v>150</v>
      </c>
      <c r="N3" s="16"/>
      <c r="O3" s="16" t="n">
        <v>40</v>
      </c>
      <c r="P3" s="16" t="n">
        <v>10</v>
      </c>
      <c r="Q3" s="16" t="n">
        <v>51</v>
      </c>
      <c r="R3" s="17" t="n">
        <v>30</v>
      </c>
      <c r="S3" s="16" t="n">
        <v>25</v>
      </c>
      <c r="T3" s="16" t="n">
        <v>26</v>
      </c>
      <c r="U3" s="16"/>
      <c r="V3" s="15" t="n">
        <v>0</v>
      </c>
      <c r="W3" s="16" t="n">
        <v>50</v>
      </c>
      <c r="X3" s="16" t="n">
        <v>50</v>
      </c>
      <c r="Y3" s="16" t="n">
        <v>100</v>
      </c>
      <c r="Z3" s="16" t="n">
        <v>99</v>
      </c>
      <c r="AA3" s="15" t="n">
        <v>70</v>
      </c>
      <c r="AB3" s="16" t="n">
        <v>80</v>
      </c>
      <c r="AC3" s="16" t="n">
        <v>103</v>
      </c>
      <c r="AD3" s="16" t="n">
        <v>84</v>
      </c>
      <c r="AE3" s="16" t="n">
        <v>130</v>
      </c>
      <c r="AF3" s="16" t="n">
        <v>50</v>
      </c>
      <c r="AG3" s="15" t="n">
        <v>50</v>
      </c>
      <c r="AH3" s="16"/>
      <c r="AI3" s="16"/>
      <c r="AJ3" s="16" t="n">
        <v>15</v>
      </c>
      <c r="AK3" s="15" t="n">
        <v>150</v>
      </c>
      <c r="AL3" s="16" t="n">
        <v>60</v>
      </c>
      <c r="AM3" s="16" t="n">
        <v>51</v>
      </c>
      <c r="AN3" s="15" t="n">
        <v>170</v>
      </c>
      <c r="AO3" s="18" t="n">
        <v>150</v>
      </c>
      <c r="AP3" s="16" t="n">
        <v>40</v>
      </c>
      <c r="AQ3" s="16" t="n">
        <v>70</v>
      </c>
      <c r="AR3" s="16" t="n">
        <v>60</v>
      </c>
      <c r="AS3" s="16" t="n">
        <v>40</v>
      </c>
      <c r="AT3" s="16" t="n">
        <v>20</v>
      </c>
      <c r="AU3" s="15" t="n">
        <v>120</v>
      </c>
      <c r="AV3" s="16" t="n">
        <v>28</v>
      </c>
      <c r="AW3" s="16" t="n">
        <v>15</v>
      </c>
      <c r="AX3" s="16" t="n">
        <v>90</v>
      </c>
      <c r="AY3" s="19" t="n">
        <v>300</v>
      </c>
      <c r="AZ3" s="16" t="n">
        <v>80</v>
      </c>
      <c r="BA3" s="20" t="n">
        <v>70</v>
      </c>
      <c r="BB3" s="16" t="n">
        <v>81</v>
      </c>
      <c r="BC3" s="16" t="n">
        <v>30</v>
      </c>
      <c r="BD3" s="16" t="n">
        <v>80</v>
      </c>
      <c r="BE3" s="16" t="n">
        <v>49</v>
      </c>
      <c r="BF3" s="20" t="n">
        <v>200</v>
      </c>
      <c r="BG3" s="21" t="n">
        <v>43</v>
      </c>
      <c r="BH3" s="16" t="n">
        <v>30</v>
      </c>
      <c r="BI3" s="16" t="n">
        <v>50</v>
      </c>
      <c r="BJ3" s="16" t="n">
        <v>40</v>
      </c>
      <c r="BK3" s="16" t="n">
        <v>52</v>
      </c>
      <c r="BL3" s="16" t="n">
        <v>25</v>
      </c>
      <c r="BM3" s="16" t="n">
        <v>90</v>
      </c>
      <c r="BN3" s="16" t="n">
        <v>55</v>
      </c>
      <c r="BO3" s="16" t="n">
        <v>49</v>
      </c>
      <c r="BP3" s="16" t="n">
        <v>69</v>
      </c>
      <c r="BQ3" s="20" t="n">
        <v>35</v>
      </c>
      <c r="BR3" s="16" t="n">
        <v>201</v>
      </c>
      <c r="BS3" s="20" t="n">
        <v>50</v>
      </c>
      <c r="BT3" s="16" t="n">
        <v>60</v>
      </c>
      <c r="BU3" s="20" t="n">
        <v>20</v>
      </c>
      <c r="BV3" s="20" t="n">
        <v>0</v>
      </c>
      <c r="BW3" s="20" t="n">
        <v>60</v>
      </c>
      <c r="BX3" s="16" t="n">
        <v>40</v>
      </c>
      <c r="BY3" s="16"/>
      <c r="BZ3" s="16" t="n">
        <v>60</v>
      </c>
      <c r="CA3" s="16" t="n">
        <v>80</v>
      </c>
      <c r="CB3" s="20" t="n">
        <v>70</v>
      </c>
      <c r="CC3" s="16" t="n">
        <v>30</v>
      </c>
      <c r="CD3" s="16" t="n">
        <v>25</v>
      </c>
      <c r="CE3" s="16" t="n">
        <v>52</v>
      </c>
      <c r="CF3" s="20" t="n">
        <v>40</v>
      </c>
      <c r="CG3" s="16" t="n">
        <v>70</v>
      </c>
      <c r="CH3" s="16" t="n">
        <v>35</v>
      </c>
      <c r="CI3" s="20" t="n">
        <v>80</v>
      </c>
      <c r="CJ3" s="16" t="n">
        <v>20</v>
      </c>
      <c r="CK3" s="16" t="n">
        <v>20</v>
      </c>
      <c r="CL3" s="16" t="n">
        <v>50</v>
      </c>
      <c r="CM3" s="20" t="n">
        <v>0</v>
      </c>
      <c r="CN3" s="16"/>
      <c r="CO3" s="16" t="n">
        <v>80</v>
      </c>
      <c r="CP3" s="16" t="n">
        <v>20</v>
      </c>
      <c r="CQ3" s="16" t="n">
        <v>80</v>
      </c>
      <c r="CR3" s="16" t="n">
        <v>50</v>
      </c>
      <c r="CS3" s="16" t="n">
        <v>75</v>
      </c>
      <c r="CT3" s="16" t="n">
        <v>150</v>
      </c>
      <c r="CU3" s="16" t="n">
        <v>50</v>
      </c>
      <c r="CV3" s="20" t="n">
        <v>20</v>
      </c>
      <c r="CW3" s="16" t="n">
        <v>20</v>
      </c>
      <c r="CX3" s="20" t="n">
        <v>35</v>
      </c>
      <c r="CY3" s="16"/>
      <c r="CZ3" s="16" t="n">
        <v>85</v>
      </c>
      <c r="DA3" s="20" t="n">
        <v>150</v>
      </c>
      <c r="DB3" s="20" t="n">
        <v>120</v>
      </c>
      <c r="DC3" s="19" t="n">
        <v>150</v>
      </c>
      <c r="DD3" s="20" t="n">
        <v>160</v>
      </c>
      <c r="DE3" s="16" t="n">
        <v>60</v>
      </c>
      <c r="DF3" s="22" t="n">
        <v>80</v>
      </c>
      <c r="DG3" s="20" t="n">
        <v>110</v>
      </c>
      <c r="DH3" s="16" t="n">
        <v>50</v>
      </c>
      <c r="DI3" s="16" t="n">
        <v>50</v>
      </c>
      <c r="DJ3" s="21" t="n">
        <v>152</v>
      </c>
      <c r="DK3" s="20" t="n">
        <v>0</v>
      </c>
      <c r="DL3" s="20" t="n">
        <v>100</v>
      </c>
      <c r="DM3" s="20" t="n">
        <v>120</v>
      </c>
      <c r="DN3" s="20" t="n">
        <v>150</v>
      </c>
      <c r="DO3" s="16" t="n">
        <v>40</v>
      </c>
      <c r="DP3" s="16" t="n">
        <v>25</v>
      </c>
      <c r="DQ3" s="16" t="n">
        <v>40</v>
      </c>
      <c r="DR3" s="23" t="n">
        <v>50</v>
      </c>
      <c r="DS3" s="15" t="n">
        <v>150</v>
      </c>
      <c r="DT3" s="23" t="n">
        <v>120</v>
      </c>
      <c r="DU3" s="23" t="n">
        <v>50</v>
      </c>
      <c r="DV3" s="16" t="n">
        <v>150</v>
      </c>
      <c r="DW3" s="16"/>
      <c r="DX3" s="15" t="n">
        <v>200</v>
      </c>
      <c r="DY3" s="15" t="n">
        <v>71</v>
      </c>
      <c r="DZ3" s="21" t="n">
        <v>59</v>
      </c>
    </row>
    <row r="4" s="6" customFormat="true" ht="27" hidden="false" customHeight="true" outlineLevel="0" collapsed="false">
      <c r="A4" s="12" t="n">
        <f aca="false">A3+1</f>
        <v>2</v>
      </c>
      <c r="B4" s="13" t="s">
        <v>4</v>
      </c>
      <c r="C4" s="14" t="s">
        <v>3</v>
      </c>
      <c r="D4" s="15" t="n">
        <v>49</v>
      </c>
      <c r="E4" s="16" t="n">
        <v>70</v>
      </c>
      <c r="F4" s="16" t="n">
        <v>80</v>
      </c>
      <c r="G4" s="16" t="n">
        <v>60</v>
      </c>
      <c r="H4" s="16" t="n">
        <v>99</v>
      </c>
      <c r="I4" s="15" t="n">
        <v>50</v>
      </c>
      <c r="J4" s="15" t="n">
        <v>20</v>
      </c>
      <c r="K4" s="16" t="n">
        <v>204</v>
      </c>
      <c r="L4" s="16" t="n">
        <v>60</v>
      </c>
      <c r="M4" s="15" t="n">
        <v>100</v>
      </c>
      <c r="N4" s="16" t="n">
        <v>84</v>
      </c>
      <c r="O4" s="16" t="n">
        <v>40</v>
      </c>
      <c r="P4" s="16" t="n">
        <v>20</v>
      </c>
      <c r="Q4" s="16" t="n">
        <v>50</v>
      </c>
      <c r="R4" s="18" t="n">
        <v>30</v>
      </c>
      <c r="S4" s="16" t="n">
        <v>25</v>
      </c>
      <c r="T4" s="16" t="n">
        <v>40</v>
      </c>
      <c r="U4" s="16"/>
      <c r="V4" s="15" t="n">
        <v>230</v>
      </c>
      <c r="W4" s="16"/>
      <c r="X4" s="16" t="n">
        <v>50</v>
      </c>
      <c r="Y4" s="16" t="n">
        <v>100</v>
      </c>
      <c r="Z4" s="16" t="n">
        <v>150</v>
      </c>
      <c r="AA4" s="15" t="n">
        <v>70</v>
      </c>
      <c r="AB4" s="16" t="n">
        <v>80</v>
      </c>
      <c r="AC4" s="16"/>
      <c r="AD4" s="16" t="n">
        <v>86</v>
      </c>
      <c r="AE4" s="16" t="n">
        <v>130</v>
      </c>
      <c r="AF4" s="16" t="n">
        <v>50</v>
      </c>
      <c r="AG4" s="15" t="n">
        <v>120</v>
      </c>
      <c r="AH4" s="16" t="n">
        <v>90</v>
      </c>
      <c r="AI4" s="16" t="n">
        <v>100</v>
      </c>
      <c r="AJ4" s="16" t="n">
        <v>14</v>
      </c>
      <c r="AK4" s="15" t="n">
        <v>152</v>
      </c>
      <c r="AL4" s="16" t="n">
        <v>60</v>
      </c>
      <c r="AM4" s="16" t="n">
        <v>50</v>
      </c>
      <c r="AN4" s="15" t="n">
        <v>170</v>
      </c>
      <c r="AO4" s="18" t="n">
        <v>150</v>
      </c>
      <c r="AP4" s="16" t="n">
        <v>40</v>
      </c>
      <c r="AQ4" s="16" t="n">
        <v>70</v>
      </c>
      <c r="AR4" s="16" t="n">
        <v>50</v>
      </c>
      <c r="AS4" s="16" t="n">
        <v>30</v>
      </c>
      <c r="AT4" s="16" t="n">
        <v>20</v>
      </c>
      <c r="AU4" s="15" t="n">
        <v>160</v>
      </c>
      <c r="AV4" s="16" t="n">
        <v>28</v>
      </c>
      <c r="AW4" s="16" t="n">
        <v>130</v>
      </c>
      <c r="AX4" s="16" t="n">
        <v>90</v>
      </c>
      <c r="AY4" s="19" t="n">
        <v>301</v>
      </c>
      <c r="AZ4" s="16" t="n">
        <v>80</v>
      </c>
      <c r="BA4" s="20" t="n">
        <v>70</v>
      </c>
      <c r="BB4" s="16" t="n">
        <v>80</v>
      </c>
      <c r="BC4" s="16" t="n">
        <v>34</v>
      </c>
      <c r="BD4" s="16"/>
      <c r="BE4" s="16" t="n">
        <v>49</v>
      </c>
      <c r="BF4" s="20" t="n">
        <v>206</v>
      </c>
      <c r="BG4" s="21" t="n">
        <v>50</v>
      </c>
      <c r="BH4" s="16" t="n">
        <v>30</v>
      </c>
      <c r="BI4" s="16" t="n">
        <v>50</v>
      </c>
      <c r="BJ4" s="16" t="n">
        <v>40</v>
      </c>
      <c r="BK4" s="16" t="n">
        <v>52</v>
      </c>
      <c r="BL4" s="16" t="n">
        <v>40</v>
      </c>
      <c r="BM4" s="16" t="n">
        <v>90</v>
      </c>
      <c r="BN4" s="16"/>
      <c r="BO4" s="16"/>
      <c r="BP4" s="16" t="n">
        <v>69</v>
      </c>
      <c r="BQ4" s="20" t="n">
        <v>35</v>
      </c>
      <c r="BR4" s="16" t="n">
        <v>200</v>
      </c>
      <c r="BS4" s="20" t="n">
        <v>30</v>
      </c>
      <c r="BT4" s="16" t="n">
        <v>45</v>
      </c>
      <c r="BU4" s="20" t="n">
        <v>52</v>
      </c>
      <c r="BV4" s="20" t="n">
        <v>0</v>
      </c>
      <c r="BW4" s="20" t="n">
        <v>60</v>
      </c>
      <c r="BX4" s="16"/>
      <c r="BY4" s="16" t="n">
        <v>100</v>
      </c>
      <c r="BZ4" s="16" t="n">
        <v>20</v>
      </c>
      <c r="CA4" s="16" t="n">
        <v>50</v>
      </c>
      <c r="CB4" s="20" t="n">
        <v>100</v>
      </c>
      <c r="CC4" s="16" t="n">
        <v>30</v>
      </c>
      <c r="CD4" s="16"/>
      <c r="CE4" s="16" t="n">
        <v>27</v>
      </c>
      <c r="CF4" s="20" t="n">
        <v>50</v>
      </c>
      <c r="CG4" s="16" t="n">
        <v>60</v>
      </c>
      <c r="CH4" s="16" t="n">
        <v>40</v>
      </c>
      <c r="CI4" s="20" t="n">
        <v>81</v>
      </c>
      <c r="CJ4" s="16" t="n">
        <v>20</v>
      </c>
      <c r="CK4" s="16" t="n">
        <v>25</v>
      </c>
      <c r="CL4" s="16"/>
      <c r="CM4" s="20" t="n">
        <v>10</v>
      </c>
      <c r="CN4" s="16" t="n">
        <v>90</v>
      </c>
      <c r="CO4" s="16" t="n">
        <v>80</v>
      </c>
      <c r="CP4" s="16" t="n">
        <v>20</v>
      </c>
      <c r="CQ4" s="16" t="n">
        <v>80</v>
      </c>
      <c r="CR4" s="16" t="n">
        <v>50</v>
      </c>
      <c r="CS4" s="16" t="n">
        <v>75</v>
      </c>
      <c r="CT4" s="16" t="n">
        <v>70</v>
      </c>
      <c r="CU4" s="16" t="n">
        <v>50</v>
      </c>
      <c r="CV4" s="20" t="n">
        <v>20</v>
      </c>
      <c r="CW4" s="16" t="n">
        <v>20</v>
      </c>
      <c r="CX4" s="20" t="n">
        <v>35</v>
      </c>
      <c r="CY4" s="16" t="n">
        <v>117</v>
      </c>
      <c r="CZ4" s="16" t="n">
        <v>85</v>
      </c>
      <c r="DA4" s="20" t="n">
        <v>60</v>
      </c>
      <c r="DB4" s="20" t="n">
        <v>120</v>
      </c>
      <c r="DC4" s="19" t="n">
        <v>150</v>
      </c>
      <c r="DD4" s="20" t="n">
        <v>160</v>
      </c>
      <c r="DE4" s="16" t="n">
        <v>70</v>
      </c>
      <c r="DF4" s="22" t="n">
        <v>80</v>
      </c>
      <c r="DG4" s="20" t="n">
        <v>100</v>
      </c>
      <c r="DH4" s="16" t="n">
        <v>50</v>
      </c>
      <c r="DI4" s="16" t="n">
        <v>300</v>
      </c>
      <c r="DJ4" s="21" t="n">
        <v>0</v>
      </c>
      <c r="DK4" s="20" t="n">
        <v>160</v>
      </c>
      <c r="DL4" s="20" t="n">
        <v>100</v>
      </c>
      <c r="DM4" s="20" t="n">
        <v>120</v>
      </c>
      <c r="DN4" s="20" t="n">
        <v>120</v>
      </c>
      <c r="DO4" s="16" t="n">
        <v>40</v>
      </c>
      <c r="DP4" s="16" t="n">
        <v>15</v>
      </c>
      <c r="DQ4" s="16" t="n">
        <v>70</v>
      </c>
      <c r="DR4" s="23" t="n">
        <v>50</v>
      </c>
      <c r="DS4" s="15" t="n">
        <v>150</v>
      </c>
      <c r="DT4" s="23" t="n">
        <v>120</v>
      </c>
      <c r="DU4" s="23" t="n">
        <v>80</v>
      </c>
      <c r="DV4" s="16" t="n">
        <v>150</v>
      </c>
      <c r="DW4" s="16" t="n">
        <v>41</v>
      </c>
      <c r="DX4" s="15" t="n">
        <v>200</v>
      </c>
      <c r="DY4" s="15" t="n">
        <v>99</v>
      </c>
      <c r="DZ4" s="21" t="n">
        <v>50</v>
      </c>
    </row>
    <row r="5" s="6" customFormat="true" ht="27" hidden="false" customHeight="true" outlineLevel="0" collapsed="false">
      <c r="A5" s="12" t="n">
        <f aca="false">A4+1</f>
        <v>3</v>
      </c>
      <c r="B5" s="13" t="s">
        <v>5</v>
      </c>
      <c r="C5" s="14" t="s">
        <v>3</v>
      </c>
      <c r="D5" s="15" t="n">
        <v>0</v>
      </c>
      <c r="E5" s="16"/>
      <c r="F5" s="16"/>
      <c r="G5" s="16"/>
      <c r="H5" s="16"/>
      <c r="I5" s="15" t="n">
        <v>0</v>
      </c>
      <c r="J5" s="15" t="n">
        <v>0</v>
      </c>
      <c r="K5" s="16"/>
      <c r="L5" s="16"/>
      <c r="M5" s="15" t="n">
        <v>0</v>
      </c>
      <c r="N5" s="16"/>
      <c r="O5" s="16"/>
      <c r="P5" s="16"/>
      <c r="Q5" s="16"/>
      <c r="R5" s="18"/>
      <c r="S5" s="16"/>
      <c r="T5" s="16"/>
      <c r="U5" s="16"/>
      <c r="V5" s="15" t="n">
        <v>0</v>
      </c>
      <c r="W5" s="16"/>
      <c r="X5" s="16"/>
      <c r="Y5" s="16"/>
      <c r="Z5" s="16" t="n">
        <v>9</v>
      </c>
      <c r="AA5" s="15" t="n">
        <v>0</v>
      </c>
      <c r="AB5" s="16"/>
      <c r="AC5" s="16"/>
      <c r="AD5" s="16"/>
      <c r="AE5" s="16"/>
      <c r="AF5" s="16"/>
      <c r="AG5" s="15" t="n">
        <v>5</v>
      </c>
      <c r="AH5" s="16"/>
      <c r="AI5" s="16"/>
      <c r="AJ5" s="16"/>
      <c r="AK5" s="15" t="n">
        <v>0</v>
      </c>
      <c r="AL5" s="16" t="n">
        <v>10</v>
      </c>
      <c r="AM5" s="16"/>
      <c r="AN5" s="15" t="n">
        <v>0</v>
      </c>
      <c r="AO5" s="18"/>
      <c r="AP5" s="16"/>
      <c r="AQ5" s="16"/>
      <c r="AR5" s="16"/>
      <c r="AS5" s="16"/>
      <c r="AT5" s="16"/>
      <c r="AU5" s="15" t="n">
        <v>0</v>
      </c>
      <c r="AV5" s="16"/>
      <c r="AW5" s="16"/>
      <c r="AX5" s="16"/>
      <c r="AY5" s="19" t="n">
        <v>0</v>
      </c>
      <c r="AZ5" s="16"/>
      <c r="BA5" s="20" t="n">
        <v>0</v>
      </c>
      <c r="BB5" s="16"/>
      <c r="BC5" s="16"/>
      <c r="BD5" s="16"/>
      <c r="BE5" s="16"/>
      <c r="BF5" s="20" t="n">
        <v>40</v>
      </c>
      <c r="BG5" s="21" t="n">
        <v>0</v>
      </c>
      <c r="BH5" s="16"/>
      <c r="BI5" s="16"/>
      <c r="BJ5" s="16"/>
      <c r="BK5" s="16" t="n">
        <v>6</v>
      </c>
      <c r="BL5" s="16"/>
      <c r="BM5" s="16" t="n">
        <v>30</v>
      </c>
      <c r="BN5" s="16"/>
      <c r="BO5" s="16"/>
      <c r="BP5" s="16"/>
      <c r="BQ5" s="20" t="n">
        <v>0</v>
      </c>
      <c r="BR5" s="16"/>
      <c r="BS5" s="20" t="n">
        <v>0</v>
      </c>
      <c r="BT5" s="16"/>
      <c r="BU5" s="20" t="n">
        <v>0</v>
      </c>
      <c r="BV5" s="20" t="n">
        <v>0</v>
      </c>
      <c r="BW5" s="20" t="n">
        <v>0</v>
      </c>
      <c r="BX5" s="16"/>
      <c r="BY5" s="16"/>
      <c r="BZ5" s="16"/>
      <c r="CA5" s="16"/>
      <c r="CB5" s="20" t="n">
        <v>0</v>
      </c>
      <c r="CC5" s="16"/>
      <c r="CD5" s="16" t="n">
        <v>50</v>
      </c>
      <c r="CE5" s="16"/>
      <c r="CF5" s="20" t="n">
        <v>0</v>
      </c>
      <c r="CG5" s="16"/>
      <c r="CH5" s="16"/>
      <c r="CI5" s="20" t="n">
        <v>0</v>
      </c>
      <c r="CJ5" s="16"/>
      <c r="CK5" s="16"/>
      <c r="CL5" s="16"/>
      <c r="CM5" s="20" t="n">
        <v>0</v>
      </c>
      <c r="CN5" s="16"/>
      <c r="CO5" s="16"/>
      <c r="CP5" s="16"/>
      <c r="CQ5" s="16"/>
      <c r="CR5" s="16"/>
      <c r="CS5" s="16"/>
      <c r="CT5" s="16"/>
      <c r="CU5" s="16"/>
      <c r="CV5" s="20" t="n">
        <v>0</v>
      </c>
      <c r="CW5" s="16"/>
      <c r="CX5" s="20" t="n">
        <v>0</v>
      </c>
      <c r="CY5" s="16"/>
      <c r="CZ5" s="16"/>
      <c r="DA5" s="20" t="n">
        <v>0</v>
      </c>
      <c r="DB5" s="20" t="n">
        <v>0</v>
      </c>
      <c r="DC5" s="19"/>
      <c r="DD5" s="20" t="n">
        <v>0</v>
      </c>
      <c r="DE5" s="16"/>
      <c r="DF5" s="22" t="n">
        <v>0</v>
      </c>
      <c r="DG5" s="20" t="n">
        <v>0</v>
      </c>
      <c r="DH5" s="16"/>
      <c r="DI5" s="16"/>
      <c r="DJ5" s="21" t="n">
        <v>0</v>
      </c>
      <c r="DK5" s="20" t="n">
        <v>0</v>
      </c>
      <c r="DL5" s="20" t="n">
        <v>10</v>
      </c>
      <c r="DM5" s="20" t="n">
        <v>0</v>
      </c>
      <c r="DN5" s="20" t="n">
        <v>0</v>
      </c>
      <c r="DO5" s="16"/>
      <c r="DP5" s="16"/>
      <c r="DQ5" s="16"/>
      <c r="DR5" s="23" t="n">
        <v>0</v>
      </c>
      <c r="DS5" s="15" t="n">
        <v>0</v>
      </c>
      <c r="DT5" s="23"/>
      <c r="DU5" s="23" t="n">
        <v>0</v>
      </c>
      <c r="DV5" s="16"/>
      <c r="DW5" s="16"/>
      <c r="DX5" s="15" t="n">
        <v>0</v>
      </c>
      <c r="DY5" s="15" t="n">
        <v>0</v>
      </c>
      <c r="DZ5" s="21" t="n">
        <v>46</v>
      </c>
    </row>
    <row r="6" s="6" customFormat="true" ht="27" hidden="false" customHeight="true" outlineLevel="0" collapsed="false">
      <c r="A6" s="12" t="n">
        <f aca="false">A5+1</f>
        <v>4</v>
      </c>
      <c r="B6" s="13" t="s">
        <v>6</v>
      </c>
      <c r="C6" s="14" t="s">
        <v>3</v>
      </c>
      <c r="D6" s="15" t="n">
        <v>0</v>
      </c>
      <c r="E6" s="16" t="n">
        <v>30</v>
      </c>
      <c r="F6" s="16" t="n">
        <v>26</v>
      </c>
      <c r="G6" s="16" t="n">
        <v>6</v>
      </c>
      <c r="H6" s="16"/>
      <c r="I6" s="15" t="n">
        <v>30</v>
      </c>
      <c r="J6" s="15" t="n">
        <v>20</v>
      </c>
      <c r="K6" s="16" t="n">
        <v>20</v>
      </c>
      <c r="L6" s="16" t="n">
        <v>12</v>
      </c>
      <c r="M6" s="15" t="n">
        <v>60</v>
      </c>
      <c r="N6" s="16" t="n">
        <v>10</v>
      </c>
      <c r="O6" s="16" t="n">
        <v>10</v>
      </c>
      <c r="P6" s="16" t="n">
        <v>20</v>
      </c>
      <c r="Q6" s="16" t="n">
        <v>10</v>
      </c>
      <c r="R6" s="18" t="n">
        <v>15</v>
      </c>
      <c r="S6" s="16" t="n">
        <v>10</v>
      </c>
      <c r="T6" s="16" t="n">
        <v>22</v>
      </c>
      <c r="U6" s="16" t="n">
        <v>15</v>
      </c>
      <c r="V6" s="15" t="n">
        <v>0</v>
      </c>
      <c r="W6" s="16"/>
      <c r="X6" s="16" t="n">
        <v>15</v>
      </c>
      <c r="Y6" s="16" t="n">
        <v>10</v>
      </c>
      <c r="Z6" s="16" t="n">
        <v>20</v>
      </c>
      <c r="AA6" s="15" t="n">
        <v>5</v>
      </c>
      <c r="AB6" s="16" t="n">
        <v>18</v>
      </c>
      <c r="AC6" s="16" t="n">
        <v>10</v>
      </c>
      <c r="AD6" s="16" t="n">
        <v>20</v>
      </c>
      <c r="AE6" s="16" t="n">
        <v>10</v>
      </c>
      <c r="AF6" s="16"/>
      <c r="AG6" s="15" t="n">
        <v>10</v>
      </c>
      <c r="AH6" s="16" t="n">
        <v>4</v>
      </c>
      <c r="AI6" s="16"/>
      <c r="AJ6" s="16"/>
      <c r="AK6" s="15" t="n">
        <v>20</v>
      </c>
      <c r="AL6" s="16" t="n">
        <v>10</v>
      </c>
      <c r="AM6" s="16" t="n">
        <v>7</v>
      </c>
      <c r="AN6" s="15" t="n">
        <v>28</v>
      </c>
      <c r="AO6" s="18" t="n">
        <v>30</v>
      </c>
      <c r="AP6" s="16" t="n">
        <v>15</v>
      </c>
      <c r="AQ6" s="16" t="n">
        <v>30</v>
      </c>
      <c r="AR6" s="16" t="n">
        <v>5</v>
      </c>
      <c r="AS6" s="16" t="n">
        <v>40</v>
      </c>
      <c r="AT6" s="16" t="n">
        <v>10</v>
      </c>
      <c r="AU6" s="15" t="n">
        <v>7</v>
      </c>
      <c r="AV6" s="16" t="n">
        <v>10</v>
      </c>
      <c r="AW6" s="16" t="n">
        <v>50</v>
      </c>
      <c r="AX6" s="16" t="n">
        <v>10</v>
      </c>
      <c r="AY6" s="19" t="n">
        <v>10</v>
      </c>
      <c r="AZ6" s="16" t="n">
        <v>10</v>
      </c>
      <c r="BA6" s="20" t="n">
        <v>6</v>
      </c>
      <c r="BB6" s="16" t="n">
        <v>10</v>
      </c>
      <c r="BC6" s="16" t="n">
        <v>13</v>
      </c>
      <c r="BD6" s="16" t="n">
        <v>5</v>
      </c>
      <c r="BE6" s="16"/>
      <c r="BF6" s="20" t="n">
        <v>100</v>
      </c>
      <c r="BG6" s="21" t="n">
        <v>15</v>
      </c>
      <c r="BH6" s="16" t="n">
        <v>15</v>
      </c>
      <c r="BI6" s="16" t="n">
        <v>6</v>
      </c>
      <c r="BJ6" s="16" t="n">
        <v>15</v>
      </c>
      <c r="BK6" s="16" t="n">
        <v>25</v>
      </c>
      <c r="BL6" s="16" t="n">
        <v>6</v>
      </c>
      <c r="BM6" s="16" t="n">
        <v>20</v>
      </c>
      <c r="BN6" s="16" t="n">
        <v>12</v>
      </c>
      <c r="BO6" s="16" t="n">
        <v>11</v>
      </c>
      <c r="BP6" s="16" t="n">
        <v>10</v>
      </c>
      <c r="BQ6" s="20" t="n">
        <v>10</v>
      </c>
      <c r="BR6" s="16" t="n">
        <v>30</v>
      </c>
      <c r="BS6" s="20" t="n">
        <v>10</v>
      </c>
      <c r="BT6" s="16" t="n">
        <v>15</v>
      </c>
      <c r="BU6" s="20" t="n">
        <v>15</v>
      </c>
      <c r="BV6" s="20" t="n">
        <v>0</v>
      </c>
      <c r="BW6" s="20" t="n">
        <v>18</v>
      </c>
      <c r="BX6" s="16" t="n">
        <v>5</v>
      </c>
      <c r="BY6" s="16"/>
      <c r="BZ6" s="16" t="n">
        <v>11</v>
      </c>
      <c r="CA6" s="16"/>
      <c r="CB6" s="20" t="n">
        <v>10</v>
      </c>
      <c r="CC6" s="16" t="n">
        <v>10</v>
      </c>
      <c r="CD6" s="16" t="n">
        <v>8</v>
      </c>
      <c r="CE6" s="16" t="n">
        <v>20</v>
      </c>
      <c r="CF6" s="20" t="n">
        <v>20</v>
      </c>
      <c r="CG6" s="16" t="n">
        <v>30</v>
      </c>
      <c r="CH6" s="16" t="n">
        <v>5</v>
      </c>
      <c r="CI6" s="20" t="n">
        <v>10</v>
      </c>
      <c r="CJ6" s="16" t="n">
        <v>15</v>
      </c>
      <c r="CK6" s="16" t="n">
        <v>10</v>
      </c>
      <c r="CL6" s="16" t="n">
        <v>5</v>
      </c>
      <c r="CM6" s="20" t="n">
        <v>2</v>
      </c>
      <c r="CN6" s="16" t="n">
        <v>8</v>
      </c>
      <c r="CO6" s="16" t="n">
        <v>14</v>
      </c>
      <c r="CP6" s="16" t="n">
        <v>6</v>
      </c>
      <c r="CQ6" s="16"/>
      <c r="CR6" s="16" t="n">
        <v>4</v>
      </c>
      <c r="CS6" s="16" t="n">
        <v>11</v>
      </c>
      <c r="CT6" s="16" t="n">
        <v>9</v>
      </c>
      <c r="CU6" s="16" t="n">
        <v>12</v>
      </c>
      <c r="CV6" s="20" t="n">
        <v>15</v>
      </c>
      <c r="CW6" s="16"/>
      <c r="CX6" s="20" t="n">
        <v>8</v>
      </c>
      <c r="CY6" s="16" t="n">
        <v>40</v>
      </c>
      <c r="CZ6" s="16"/>
      <c r="DA6" s="20" t="n">
        <v>20</v>
      </c>
      <c r="DB6" s="20" t="n">
        <v>18</v>
      </c>
      <c r="DC6" s="19" t="n">
        <v>15</v>
      </c>
      <c r="DD6" s="20" t="n">
        <v>0</v>
      </c>
      <c r="DE6" s="16" t="n">
        <v>10</v>
      </c>
      <c r="DF6" s="22" t="n">
        <v>0</v>
      </c>
      <c r="DG6" s="20" t="n">
        <v>12</v>
      </c>
      <c r="DH6" s="16" t="n">
        <v>10</v>
      </c>
      <c r="DI6" s="16" t="n">
        <v>5</v>
      </c>
      <c r="DJ6" s="21" t="n">
        <v>33</v>
      </c>
      <c r="DK6" s="20" t="n">
        <v>0</v>
      </c>
      <c r="DL6" s="20" t="n">
        <v>33</v>
      </c>
      <c r="DM6" s="20" t="n">
        <v>40</v>
      </c>
      <c r="DN6" s="20" t="n">
        <v>30</v>
      </c>
      <c r="DO6" s="16" t="n">
        <v>22</v>
      </c>
      <c r="DP6" s="16"/>
      <c r="DQ6" s="16" t="n">
        <v>20</v>
      </c>
      <c r="DR6" s="23" t="n">
        <v>10</v>
      </c>
      <c r="DS6" s="15" t="n">
        <v>40</v>
      </c>
      <c r="DT6" s="23" t="n">
        <v>24</v>
      </c>
      <c r="DU6" s="23" t="n">
        <v>40</v>
      </c>
      <c r="DV6" s="16" t="n">
        <v>10</v>
      </c>
      <c r="DW6" s="16"/>
      <c r="DX6" s="15" t="n">
        <v>30</v>
      </c>
      <c r="DY6" s="15" t="n">
        <v>45</v>
      </c>
      <c r="DZ6" s="21" t="n">
        <v>110</v>
      </c>
    </row>
    <row r="7" s="6" customFormat="true" ht="27" hidden="false" customHeight="true" outlineLevel="0" collapsed="false">
      <c r="A7" s="12" t="n">
        <f aca="false">A6+1</f>
        <v>5</v>
      </c>
      <c r="B7" s="13" t="s">
        <v>7</v>
      </c>
      <c r="C7" s="24" t="s">
        <v>8</v>
      </c>
      <c r="D7" s="15" t="n">
        <v>10</v>
      </c>
      <c r="E7" s="16" t="n">
        <v>15</v>
      </c>
      <c r="F7" s="16" t="n">
        <v>15</v>
      </c>
      <c r="G7" s="16"/>
      <c r="H7" s="16" t="n">
        <v>30</v>
      </c>
      <c r="I7" s="15" t="n">
        <v>25</v>
      </c>
      <c r="J7" s="15" t="n">
        <v>10</v>
      </c>
      <c r="K7" s="16" t="n">
        <v>40</v>
      </c>
      <c r="L7" s="16" t="n">
        <v>5</v>
      </c>
      <c r="M7" s="15" t="n">
        <v>20</v>
      </c>
      <c r="N7" s="16" t="n">
        <v>7</v>
      </c>
      <c r="O7" s="16" t="n">
        <v>15</v>
      </c>
      <c r="P7" s="16" t="n">
        <v>3</v>
      </c>
      <c r="Q7" s="16" t="n">
        <v>20</v>
      </c>
      <c r="R7" s="18" t="n">
        <v>12</v>
      </c>
      <c r="S7" s="16" t="n">
        <v>20</v>
      </c>
      <c r="T7" s="16" t="n">
        <v>25</v>
      </c>
      <c r="U7" s="16" t="n">
        <v>25</v>
      </c>
      <c r="V7" s="15" t="n">
        <v>30</v>
      </c>
      <c r="W7" s="16" t="n">
        <v>10</v>
      </c>
      <c r="X7" s="16" t="n">
        <v>30</v>
      </c>
      <c r="Y7" s="16" t="n">
        <v>30</v>
      </c>
      <c r="Z7" s="16" t="n">
        <v>5</v>
      </c>
      <c r="AA7" s="15" t="n">
        <v>0</v>
      </c>
      <c r="AB7" s="16" t="n">
        <v>15</v>
      </c>
      <c r="AC7" s="16" t="n">
        <v>5</v>
      </c>
      <c r="AD7" s="16" t="n">
        <v>10</v>
      </c>
      <c r="AE7" s="16" t="n">
        <v>20</v>
      </c>
      <c r="AF7" s="16" t="n">
        <v>25</v>
      </c>
      <c r="AG7" s="15" t="n">
        <v>6</v>
      </c>
      <c r="AH7" s="16" t="n">
        <v>10</v>
      </c>
      <c r="AI7" s="16" t="n">
        <v>20</v>
      </c>
      <c r="AJ7" s="16" t="n">
        <v>10</v>
      </c>
      <c r="AK7" s="15" t="n">
        <v>40</v>
      </c>
      <c r="AL7" s="16" t="n">
        <v>8</v>
      </c>
      <c r="AM7" s="16" t="n">
        <v>10</v>
      </c>
      <c r="AN7" s="15" t="n">
        <v>15</v>
      </c>
      <c r="AO7" s="18" t="n">
        <v>25</v>
      </c>
      <c r="AP7" s="16" t="n">
        <v>5</v>
      </c>
      <c r="AQ7" s="16" t="n">
        <v>15</v>
      </c>
      <c r="AR7" s="16" t="n">
        <v>20</v>
      </c>
      <c r="AS7" s="16" t="n">
        <v>16</v>
      </c>
      <c r="AT7" s="16" t="n">
        <v>8</v>
      </c>
      <c r="AU7" s="15" t="n">
        <v>15</v>
      </c>
      <c r="AV7" s="16" t="n">
        <v>10</v>
      </c>
      <c r="AW7" s="16" t="n">
        <v>10</v>
      </c>
      <c r="AX7" s="16" t="n">
        <v>10</v>
      </c>
      <c r="AY7" s="19" t="n">
        <v>0</v>
      </c>
      <c r="AZ7" s="16" t="n">
        <v>10</v>
      </c>
      <c r="BA7" s="20" t="n">
        <v>8</v>
      </c>
      <c r="BB7" s="16" t="n">
        <v>13</v>
      </c>
      <c r="BC7" s="16" t="n">
        <v>6</v>
      </c>
      <c r="BD7" s="16" t="n">
        <v>5</v>
      </c>
      <c r="BE7" s="16" t="n">
        <v>6</v>
      </c>
      <c r="BF7" s="20" t="n">
        <v>30</v>
      </c>
      <c r="BG7" s="21" t="n">
        <v>5</v>
      </c>
      <c r="BH7" s="16" t="n">
        <v>10</v>
      </c>
      <c r="BI7" s="16" t="n">
        <v>4</v>
      </c>
      <c r="BJ7" s="16" t="n">
        <v>30</v>
      </c>
      <c r="BK7" s="16" t="n">
        <v>10</v>
      </c>
      <c r="BL7" s="16" t="n">
        <v>9</v>
      </c>
      <c r="BM7" s="16" t="n">
        <v>15</v>
      </c>
      <c r="BN7" s="16" t="n">
        <v>5</v>
      </c>
      <c r="BO7" s="16"/>
      <c r="BP7" s="16" t="n">
        <v>25</v>
      </c>
      <c r="BQ7" s="20" t="n">
        <v>10</v>
      </c>
      <c r="BR7" s="16" t="n">
        <v>20</v>
      </c>
      <c r="BS7" s="20" t="n">
        <v>10</v>
      </c>
      <c r="BT7" s="16" t="n">
        <v>10</v>
      </c>
      <c r="BU7" s="20" t="n">
        <v>7</v>
      </c>
      <c r="BV7" s="20" t="n">
        <v>10</v>
      </c>
      <c r="BW7" s="20" t="n">
        <v>16</v>
      </c>
      <c r="BX7" s="16" t="n">
        <v>4</v>
      </c>
      <c r="BY7" s="16" t="n">
        <v>10</v>
      </c>
      <c r="BZ7" s="16"/>
      <c r="CA7" s="16" t="n">
        <v>25</v>
      </c>
      <c r="CB7" s="20" t="n">
        <v>5</v>
      </c>
      <c r="CC7" s="16" t="n">
        <v>8</v>
      </c>
      <c r="CD7" s="16" t="n">
        <v>6</v>
      </c>
      <c r="CE7" s="16" t="n">
        <v>10</v>
      </c>
      <c r="CF7" s="20" t="n">
        <v>40</v>
      </c>
      <c r="CG7" s="16" t="n">
        <v>15</v>
      </c>
      <c r="CH7" s="16" t="n">
        <v>4</v>
      </c>
      <c r="CI7" s="20" t="n">
        <v>0</v>
      </c>
      <c r="CJ7" s="16" t="n">
        <v>5</v>
      </c>
      <c r="CK7" s="16" t="n">
        <v>20</v>
      </c>
      <c r="CL7" s="16" t="n">
        <v>4</v>
      </c>
      <c r="CM7" s="20" t="n">
        <v>5</v>
      </c>
      <c r="CN7" s="16" t="n">
        <v>15</v>
      </c>
      <c r="CO7" s="16" t="n">
        <v>10</v>
      </c>
      <c r="CP7" s="16" t="n">
        <v>5</v>
      </c>
      <c r="CQ7" s="16" t="n">
        <v>12</v>
      </c>
      <c r="CR7" s="16" t="n">
        <v>11</v>
      </c>
      <c r="CS7" s="16" t="n">
        <v>10</v>
      </c>
      <c r="CT7" s="16" t="n">
        <v>25</v>
      </c>
      <c r="CU7" s="16" t="n">
        <v>15</v>
      </c>
      <c r="CV7" s="20" t="n">
        <v>20</v>
      </c>
      <c r="CW7" s="16" t="n">
        <v>12</v>
      </c>
      <c r="CX7" s="20" t="n">
        <v>16</v>
      </c>
      <c r="CY7" s="16" t="n">
        <v>40</v>
      </c>
      <c r="CZ7" s="16" t="n">
        <v>25</v>
      </c>
      <c r="DA7" s="20" t="n">
        <v>30</v>
      </c>
      <c r="DB7" s="20" t="n">
        <v>20</v>
      </c>
      <c r="DC7" s="19" t="n">
        <v>20</v>
      </c>
      <c r="DD7" s="20" t="n">
        <v>31</v>
      </c>
      <c r="DE7" s="16" t="n">
        <v>6</v>
      </c>
      <c r="DF7" s="22" t="n">
        <v>24</v>
      </c>
      <c r="DG7" s="20" t="n">
        <v>10</v>
      </c>
      <c r="DH7" s="16" t="n">
        <v>5</v>
      </c>
      <c r="DI7" s="16" t="n">
        <v>20</v>
      </c>
      <c r="DJ7" s="21" t="n">
        <v>50</v>
      </c>
      <c r="DK7" s="20" t="n">
        <v>0</v>
      </c>
      <c r="DL7" s="20" t="n">
        <v>50</v>
      </c>
      <c r="DM7" s="20" t="n">
        <v>25</v>
      </c>
      <c r="DN7" s="20" t="n">
        <v>10</v>
      </c>
      <c r="DO7" s="16"/>
      <c r="DP7" s="16" t="n">
        <v>50</v>
      </c>
      <c r="DQ7" s="16" t="n">
        <v>10</v>
      </c>
      <c r="DR7" s="23" t="n">
        <v>20</v>
      </c>
      <c r="DS7" s="15" t="n">
        <v>15</v>
      </c>
      <c r="DT7" s="23" t="n">
        <v>20</v>
      </c>
      <c r="DU7" s="23" t="n">
        <v>30</v>
      </c>
      <c r="DV7" s="16" t="n">
        <v>20</v>
      </c>
      <c r="DW7" s="16" t="n">
        <v>10</v>
      </c>
      <c r="DX7" s="15" t="n">
        <v>25</v>
      </c>
      <c r="DY7" s="15" t="n">
        <v>15</v>
      </c>
      <c r="DZ7" s="21" t="n">
        <v>32</v>
      </c>
    </row>
    <row r="8" s="6" customFormat="true" ht="27" hidden="false" customHeight="true" outlineLevel="0" collapsed="false">
      <c r="A8" s="12" t="n">
        <f aca="false">A7+1</f>
        <v>6</v>
      </c>
      <c r="B8" s="13" t="s">
        <v>9</v>
      </c>
      <c r="C8" s="25" t="s">
        <v>8</v>
      </c>
      <c r="D8" s="15" t="n">
        <v>10</v>
      </c>
      <c r="E8" s="16" t="n">
        <v>15</v>
      </c>
      <c r="F8" s="16" t="n">
        <v>25</v>
      </c>
      <c r="G8" s="16" t="n">
        <v>20</v>
      </c>
      <c r="H8" s="16" t="n">
        <v>30</v>
      </c>
      <c r="I8" s="15" t="n">
        <v>25</v>
      </c>
      <c r="J8" s="15" t="n">
        <v>10</v>
      </c>
      <c r="K8" s="16" t="n">
        <v>50</v>
      </c>
      <c r="L8" s="16" t="n">
        <v>10</v>
      </c>
      <c r="M8" s="15" t="n">
        <v>20</v>
      </c>
      <c r="N8" s="16" t="n">
        <v>10</v>
      </c>
      <c r="O8" s="16" t="n">
        <v>18</v>
      </c>
      <c r="P8" s="16" t="n">
        <v>10</v>
      </c>
      <c r="Q8" s="16" t="n">
        <v>40</v>
      </c>
      <c r="R8" s="18" t="n">
        <v>20</v>
      </c>
      <c r="S8" s="16" t="n">
        <v>20</v>
      </c>
      <c r="T8" s="16" t="n">
        <v>30</v>
      </c>
      <c r="U8" s="16" t="n">
        <v>30</v>
      </c>
      <c r="V8" s="15" t="n">
        <v>35</v>
      </c>
      <c r="W8" s="16" t="n">
        <v>10</v>
      </c>
      <c r="X8" s="16" t="n">
        <v>30</v>
      </c>
      <c r="Y8" s="16" t="n">
        <v>40</v>
      </c>
      <c r="Z8" s="16" t="n">
        <v>40</v>
      </c>
      <c r="AA8" s="15" t="n">
        <v>0</v>
      </c>
      <c r="AB8" s="16" t="n">
        <v>15</v>
      </c>
      <c r="AC8" s="16" t="n">
        <v>35</v>
      </c>
      <c r="AD8" s="16" t="n">
        <v>20</v>
      </c>
      <c r="AE8" s="16" t="n">
        <v>20</v>
      </c>
      <c r="AF8" s="16" t="n">
        <v>25</v>
      </c>
      <c r="AG8" s="15" t="n">
        <v>30</v>
      </c>
      <c r="AH8" s="16" t="n">
        <v>20</v>
      </c>
      <c r="AI8" s="16" t="n">
        <v>30</v>
      </c>
      <c r="AJ8" s="16" t="n">
        <v>10</v>
      </c>
      <c r="AK8" s="15" t="n">
        <v>60</v>
      </c>
      <c r="AL8" s="16" t="n">
        <v>12</v>
      </c>
      <c r="AM8" s="16" t="n">
        <v>10</v>
      </c>
      <c r="AN8" s="15" t="n">
        <v>40</v>
      </c>
      <c r="AO8" s="18" t="n">
        <v>20</v>
      </c>
      <c r="AP8" s="16" t="n">
        <v>7</v>
      </c>
      <c r="AQ8" s="16" t="n">
        <v>25</v>
      </c>
      <c r="AR8" s="16" t="n">
        <v>20</v>
      </c>
      <c r="AS8" s="16" t="n">
        <v>50</v>
      </c>
      <c r="AT8" s="16" t="n">
        <v>6</v>
      </c>
      <c r="AU8" s="15" t="n">
        <v>50</v>
      </c>
      <c r="AV8" s="16" t="n">
        <v>10</v>
      </c>
      <c r="AW8" s="16" t="n">
        <v>50</v>
      </c>
      <c r="AX8" s="16" t="n">
        <v>10</v>
      </c>
      <c r="AY8" s="19" t="n">
        <v>50</v>
      </c>
      <c r="AZ8" s="16" t="n">
        <v>20</v>
      </c>
      <c r="BA8" s="20" t="n">
        <v>30</v>
      </c>
      <c r="BB8" s="16" t="n">
        <v>50</v>
      </c>
      <c r="BC8" s="16" t="n">
        <v>6</v>
      </c>
      <c r="BD8" s="16" t="n">
        <v>10</v>
      </c>
      <c r="BE8" s="16" t="n">
        <v>15</v>
      </c>
      <c r="BF8" s="20" t="n">
        <v>50</v>
      </c>
      <c r="BG8" s="21" t="n">
        <v>20</v>
      </c>
      <c r="BH8" s="16" t="n">
        <v>22</v>
      </c>
      <c r="BI8" s="16" t="n">
        <v>10</v>
      </c>
      <c r="BJ8" s="16" t="n">
        <v>30</v>
      </c>
      <c r="BK8" s="16" t="n">
        <v>20</v>
      </c>
      <c r="BL8" s="16" t="n">
        <v>3</v>
      </c>
      <c r="BM8" s="16" t="n">
        <v>15</v>
      </c>
      <c r="BN8" s="16" t="n">
        <v>10</v>
      </c>
      <c r="BO8" s="16" t="n">
        <v>10</v>
      </c>
      <c r="BP8" s="16" t="n">
        <v>30</v>
      </c>
      <c r="BQ8" s="20" t="n">
        <v>30</v>
      </c>
      <c r="BR8" s="16" t="n">
        <v>40</v>
      </c>
      <c r="BS8" s="20" t="n">
        <v>20</v>
      </c>
      <c r="BT8" s="16" t="n">
        <v>16</v>
      </c>
      <c r="BU8" s="20" t="n">
        <v>10</v>
      </c>
      <c r="BV8" s="20" t="n">
        <v>30</v>
      </c>
      <c r="BW8" s="20" t="n">
        <v>12</v>
      </c>
      <c r="BX8" s="16" t="n">
        <v>10</v>
      </c>
      <c r="BY8" s="16" t="n">
        <v>30</v>
      </c>
      <c r="BZ8" s="16" t="n">
        <v>21</v>
      </c>
      <c r="CA8" s="16" t="n">
        <v>25</v>
      </c>
      <c r="CB8" s="20" t="n">
        <v>30</v>
      </c>
      <c r="CC8" s="16" t="n">
        <v>15</v>
      </c>
      <c r="CD8" s="16" t="n">
        <v>6</v>
      </c>
      <c r="CE8" s="16" t="n">
        <v>40</v>
      </c>
      <c r="CF8" s="20" t="n">
        <v>40</v>
      </c>
      <c r="CG8" s="16" t="n">
        <v>20</v>
      </c>
      <c r="CH8" s="16" t="n">
        <v>4</v>
      </c>
      <c r="CI8" s="20" t="n">
        <v>50</v>
      </c>
      <c r="CJ8" s="16" t="n">
        <v>18</v>
      </c>
      <c r="CK8" s="16" t="n">
        <v>25</v>
      </c>
      <c r="CL8" s="16" t="n">
        <v>16</v>
      </c>
      <c r="CM8" s="20" t="n">
        <v>6</v>
      </c>
      <c r="CN8" s="16" t="n">
        <v>25</v>
      </c>
      <c r="CO8" s="16" t="n">
        <v>15</v>
      </c>
      <c r="CP8" s="16" t="n">
        <v>5</v>
      </c>
      <c r="CQ8" s="16" t="n">
        <v>40</v>
      </c>
      <c r="CR8" s="16" t="n">
        <v>15</v>
      </c>
      <c r="CS8" s="16" t="n">
        <v>20</v>
      </c>
      <c r="CT8" s="16" t="n">
        <v>25</v>
      </c>
      <c r="CU8" s="16" t="n">
        <v>15</v>
      </c>
      <c r="CV8" s="20" t="n">
        <v>30</v>
      </c>
      <c r="CW8" s="16" t="n">
        <v>40</v>
      </c>
      <c r="CX8" s="20" t="n">
        <v>15</v>
      </c>
      <c r="CY8" s="16" t="n">
        <v>91</v>
      </c>
      <c r="CZ8" s="16" t="n">
        <v>40</v>
      </c>
      <c r="DA8" s="20" t="n">
        <v>30</v>
      </c>
      <c r="DB8" s="20" t="n">
        <v>30</v>
      </c>
      <c r="DC8" s="19" t="n">
        <v>50</v>
      </c>
      <c r="DD8" s="20" t="n">
        <v>50</v>
      </c>
      <c r="DE8" s="16" t="n">
        <v>20</v>
      </c>
      <c r="DF8" s="22" t="n">
        <v>16</v>
      </c>
      <c r="DG8" s="20" t="n">
        <v>12</v>
      </c>
      <c r="DH8" s="16" t="n">
        <v>15</v>
      </c>
      <c r="DI8" s="16" t="n">
        <v>30</v>
      </c>
      <c r="DJ8" s="21" t="n">
        <v>67</v>
      </c>
      <c r="DK8" s="20" t="n">
        <v>50</v>
      </c>
      <c r="DL8" s="20" t="n">
        <v>80</v>
      </c>
      <c r="DM8" s="20" t="n">
        <v>40</v>
      </c>
      <c r="DN8" s="20" t="n">
        <v>20</v>
      </c>
      <c r="DO8" s="16" t="n">
        <v>10</v>
      </c>
      <c r="DP8" s="16" t="n">
        <v>100</v>
      </c>
      <c r="DQ8" s="16" t="n">
        <v>20</v>
      </c>
      <c r="DR8" s="23" t="n">
        <v>30</v>
      </c>
      <c r="DS8" s="15" t="n">
        <v>150</v>
      </c>
      <c r="DT8" s="23" t="n">
        <v>20</v>
      </c>
      <c r="DU8" s="23" t="n">
        <v>48</v>
      </c>
      <c r="DV8" s="16" t="n">
        <v>60</v>
      </c>
      <c r="DW8" s="16" t="n">
        <v>24</v>
      </c>
      <c r="DX8" s="15" t="n">
        <v>100</v>
      </c>
      <c r="DY8" s="15" t="n">
        <v>45</v>
      </c>
      <c r="DZ8" s="21" t="n">
        <v>27</v>
      </c>
    </row>
    <row r="9" s="6" customFormat="true" ht="27" hidden="false" customHeight="true" outlineLevel="0" collapsed="false">
      <c r="A9" s="12" t="n">
        <f aca="false">A8+1</f>
        <v>7</v>
      </c>
      <c r="B9" s="13" t="s">
        <v>10</v>
      </c>
      <c r="C9" s="14" t="s">
        <v>3</v>
      </c>
      <c r="D9" s="15" t="n">
        <v>60</v>
      </c>
      <c r="E9" s="16" t="n">
        <v>70</v>
      </c>
      <c r="F9" s="16" t="n">
        <v>80</v>
      </c>
      <c r="G9" s="16" t="n">
        <v>20</v>
      </c>
      <c r="H9" s="16" t="n">
        <v>100</v>
      </c>
      <c r="I9" s="15" t="n">
        <v>100</v>
      </c>
      <c r="J9" s="15" t="n">
        <v>50</v>
      </c>
      <c r="K9" s="16" t="n">
        <v>200</v>
      </c>
      <c r="L9" s="16" t="n">
        <v>60</v>
      </c>
      <c r="M9" s="15" t="n">
        <v>100</v>
      </c>
      <c r="N9" s="16" t="n">
        <v>82</v>
      </c>
      <c r="O9" s="16" t="n">
        <v>40</v>
      </c>
      <c r="P9" s="16" t="n">
        <v>10</v>
      </c>
      <c r="Q9" s="16" t="n">
        <v>50</v>
      </c>
      <c r="R9" s="18" t="n">
        <v>50</v>
      </c>
      <c r="S9" s="16" t="n">
        <v>25</v>
      </c>
      <c r="T9" s="16" t="n">
        <v>40</v>
      </c>
      <c r="U9" s="16" t="n">
        <v>150</v>
      </c>
      <c r="V9" s="15" t="n">
        <v>250</v>
      </c>
      <c r="W9" s="16" t="n">
        <v>30</v>
      </c>
      <c r="X9" s="16" t="n">
        <v>54</v>
      </c>
      <c r="Y9" s="16" t="n">
        <v>100</v>
      </c>
      <c r="Z9" s="16" t="n">
        <v>50</v>
      </c>
      <c r="AA9" s="15" t="n">
        <v>86</v>
      </c>
      <c r="AB9" s="16" t="n">
        <v>80</v>
      </c>
      <c r="AC9" s="16" t="n">
        <v>105</v>
      </c>
      <c r="AD9" s="16" t="n">
        <v>85</v>
      </c>
      <c r="AE9" s="16" t="n">
        <v>130</v>
      </c>
      <c r="AF9" s="16"/>
      <c r="AG9" s="15" t="n">
        <v>150</v>
      </c>
      <c r="AH9" s="16" t="n">
        <v>90</v>
      </c>
      <c r="AI9" s="16" t="n">
        <v>80</v>
      </c>
      <c r="AJ9" s="16" t="n">
        <v>15</v>
      </c>
      <c r="AK9" s="15" t="n">
        <v>151</v>
      </c>
      <c r="AL9" s="16" t="n">
        <v>60</v>
      </c>
      <c r="AM9" s="16" t="n">
        <v>50</v>
      </c>
      <c r="AN9" s="15" t="n">
        <v>160</v>
      </c>
      <c r="AO9" s="18" t="n">
        <v>120</v>
      </c>
      <c r="AP9" s="16" t="n">
        <v>40</v>
      </c>
      <c r="AQ9" s="16" t="n">
        <v>70</v>
      </c>
      <c r="AR9" s="16" t="n">
        <v>60</v>
      </c>
      <c r="AS9" s="16" t="n">
        <v>40</v>
      </c>
      <c r="AT9" s="16" t="n">
        <v>20</v>
      </c>
      <c r="AU9" s="15" t="n">
        <v>120</v>
      </c>
      <c r="AV9" s="16" t="n">
        <v>28</v>
      </c>
      <c r="AW9" s="16" t="n">
        <v>150</v>
      </c>
      <c r="AX9" s="16" t="n">
        <v>90</v>
      </c>
      <c r="AY9" s="19" t="n">
        <v>300</v>
      </c>
      <c r="AZ9" s="16" t="n">
        <v>80</v>
      </c>
      <c r="BA9" s="20" t="n">
        <v>69</v>
      </c>
      <c r="BB9" s="16" t="n">
        <v>80</v>
      </c>
      <c r="BC9" s="16" t="n">
        <v>30</v>
      </c>
      <c r="BD9" s="16" t="n">
        <v>40</v>
      </c>
      <c r="BE9" s="16" t="n">
        <v>49</v>
      </c>
      <c r="BF9" s="20" t="n">
        <v>100</v>
      </c>
      <c r="BG9" s="21" t="n">
        <v>30</v>
      </c>
      <c r="BH9" s="16" t="n">
        <v>20</v>
      </c>
      <c r="BI9" s="16" t="n">
        <v>40</v>
      </c>
      <c r="BJ9" s="16" t="n">
        <v>41</v>
      </c>
      <c r="BK9" s="16" t="n">
        <v>52</v>
      </c>
      <c r="BL9" s="16" t="n">
        <v>40</v>
      </c>
      <c r="BM9" s="16" t="n">
        <v>80</v>
      </c>
      <c r="BN9" s="16" t="n">
        <v>55</v>
      </c>
      <c r="BO9" s="16" t="n">
        <v>50</v>
      </c>
      <c r="BP9" s="16" t="n">
        <v>69</v>
      </c>
      <c r="BQ9" s="20" t="n">
        <v>35</v>
      </c>
      <c r="BR9" s="16" t="n">
        <v>100</v>
      </c>
      <c r="BS9" s="20" t="n">
        <v>30</v>
      </c>
      <c r="BT9" s="16" t="n">
        <v>45</v>
      </c>
      <c r="BU9" s="20" t="n">
        <v>50</v>
      </c>
      <c r="BV9" s="20" t="n">
        <v>50</v>
      </c>
      <c r="BW9" s="20" t="n">
        <v>60</v>
      </c>
      <c r="BX9" s="16"/>
      <c r="BY9" s="16" t="n">
        <v>100</v>
      </c>
      <c r="BZ9" s="16" t="n">
        <v>50</v>
      </c>
      <c r="CA9" s="16" t="n">
        <v>100</v>
      </c>
      <c r="CB9" s="20" t="n">
        <v>70</v>
      </c>
      <c r="CC9" s="16" t="n">
        <v>30</v>
      </c>
      <c r="CD9" s="16" t="n">
        <v>15</v>
      </c>
      <c r="CE9" s="16" t="n">
        <v>26</v>
      </c>
      <c r="CF9" s="20" t="n">
        <v>30</v>
      </c>
      <c r="CG9" s="16" t="n">
        <v>50</v>
      </c>
      <c r="CH9" s="16" t="n">
        <v>35</v>
      </c>
      <c r="CI9" s="20" t="n">
        <v>80</v>
      </c>
      <c r="CJ9" s="16" t="n">
        <v>25</v>
      </c>
      <c r="CK9" s="16" t="n">
        <v>30</v>
      </c>
      <c r="CL9" s="16" t="n">
        <v>20</v>
      </c>
      <c r="CM9" s="20" t="n">
        <v>20</v>
      </c>
      <c r="CN9" s="16" t="n">
        <v>90</v>
      </c>
      <c r="CO9" s="16" t="n">
        <v>80</v>
      </c>
      <c r="CP9" s="16" t="n">
        <v>20</v>
      </c>
      <c r="CQ9" s="16" t="n">
        <v>40</v>
      </c>
      <c r="CR9" s="16" t="n">
        <v>50</v>
      </c>
      <c r="CS9" s="16" t="n">
        <v>75</v>
      </c>
      <c r="CT9" s="16" t="n">
        <v>25</v>
      </c>
      <c r="CU9" s="16" t="n">
        <v>40</v>
      </c>
      <c r="CV9" s="20" t="n">
        <v>20</v>
      </c>
      <c r="CW9" s="16" t="n">
        <v>20</v>
      </c>
      <c r="CX9" s="20" t="n">
        <v>35</v>
      </c>
      <c r="CY9" s="16" t="n">
        <v>117</v>
      </c>
      <c r="CZ9" s="16"/>
      <c r="DA9" s="20" t="n">
        <v>100</v>
      </c>
      <c r="DB9" s="20" t="n">
        <v>120</v>
      </c>
      <c r="DC9" s="19" t="n">
        <v>100</v>
      </c>
      <c r="DD9" s="20" t="n">
        <v>160</v>
      </c>
      <c r="DE9" s="16" t="n">
        <v>80</v>
      </c>
      <c r="DF9" s="22" t="n">
        <v>80</v>
      </c>
      <c r="DG9" s="20" t="n">
        <v>120</v>
      </c>
      <c r="DH9" s="16" t="n">
        <v>50</v>
      </c>
      <c r="DI9" s="16" t="n">
        <v>30</v>
      </c>
      <c r="DJ9" s="21" t="n">
        <v>210</v>
      </c>
      <c r="DK9" s="20" t="n">
        <v>160</v>
      </c>
      <c r="DL9" s="20" t="n">
        <v>100</v>
      </c>
      <c r="DM9" s="20" t="n">
        <v>120</v>
      </c>
      <c r="DN9" s="20" t="n">
        <v>120</v>
      </c>
      <c r="DO9" s="16" t="n">
        <v>50</v>
      </c>
      <c r="DP9" s="16" t="n">
        <v>50</v>
      </c>
      <c r="DQ9" s="16" t="n">
        <v>70</v>
      </c>
      <c r="DR9" s="23" t="n">
        <v>50</v>
      </c>
      <c r="DS9" s="15" t="n">
        <v>150</v>
      </c>
      <c r="DT9" s="23" t="n">
        <v>120</v>
      </c>
      <c r="DU9" s="23" t="n">
        <v>100</v>
      </c>
      <c r="DV9" s="16" t="n">
        <v>200</v>
      </c>
      <c r="DW9" s="16" t="n">
        <v>70</v>
      </c>
      <c r="DX9" s="15" t="n">
        <v>200</v>
      </c>
      <c r="DY9" s="15" t="n">
        <v>150</v>
      </c>
      <c r="DZ9" s="21" t="n">
        <v>75</v>
      </c>
    </row>
    <row r="10" s="6" customFormat="true" ht="27" hidden="false" customHeight="true" outlineLevel="0" collapsed="false">
      <c r="A10" s="12" t="n">
        <f aca="false">A9+1</f>
        <v>8</v>
      </c>
      <c r="B10" s="13" t="s">
        <v>11</v>
      </c>
      <c r="C10" s="14" t="s">
        <v>3</v>
      </c>
      <c r="D10" s="15" t="n">
        <v>15</v>
      </c>
      <c r="E10" s="16" t="n">
        <v>15</v>
      </c>
      <c r="F10" s="16"/>
      <c r="G10" s="16"/>
      <c r="H10" s="16" t="n">
        <v>20</v>
      </c>
      <c r="I10" s="15" t="n">
        <v>20</v>
      </c>
      <c r="J10" s="15" t="n">
        <v>20</v>
      </c>
      <c r="K10" s="16" t="n">
        <v>40</v>
      </c>
      <c r="L10" s="16" t="n">
        <v>12</v>
      </c>
      <c r="M10" s="15" t="n">
        <v>0</v>
      </c>
      <c r="N10" s="16" t="n">
        <v>12</v>
      </c>
      <c r="O10" s="16" t="n">
        <v>8</v>
      </c>
      <c r="P10" s="16" t="n">
        <v>27</v>
      </c>
      <c r="Q10" s="16" t="n">
        <v>10</v>
      </c>
      <c r="R10" s="18" t="n">
        <v>20</v>
      </c>
      <c r="S10" s="16"/>
      <c r="T10" s="16" t="n">
        <v>6</v>
      </c>
      <c r="U10" s="16"/>
      <c r="V10" s="15" t="n">
        <v>50</v>
      </c>
      <c r="W10" s="16" t="n">
        <v>6</v>
      </c>
      <c r="X10" s="16" t="n">
        <v>10</v>
      </c>
      <c r="Y10" s="16"/>
      <c r="Z10" s="16"/>
      <c r="AA10" s="15" t="n">
        <v>0</v>
      </c>
      <c r="AB10" s="16" t="n">
        <v>18</v>
      </c>
      <c r="AC10" s="16" t="n">
        <v>10</v>
      </c>
      <c r="AD10" s="16" t="n">
        <v>20</v>
      </c>
      <c r="AE10" s="16"/>
      <c r="AF10" s="16" t="n">
        <v>20</v>
      </c>
      <c r="AG10" s="15" t="n">
        <v>10</v>
      </c>
      <c r="AH10" s="16"/>
      <c r="AI10" s="16" t="n">
        <v>20</v>
      </c>
      <c r="AJ10" s="16"/>
      <c r="AK10" s="15" t="n">
        <v>0</v>
      </c>
      <c r="AL10" s="16"/>
      <c r="AM10" s="16" t="n">
        <v>5</v>
      </c>
      <c r="AN10" s="15" t="n">
        <v>20</v>
      </c>
      <c r="AO10" s="18"/>
      <c r="AP10" s="16"/>
      <c r="AQ10" s="16" t="n">
        <v>6</v>
      </c>
      <c r="AR10" s="16" t="n">
        <v>7</v>
      </c>
      <c r="AS10" s="16" t="n">
        <v>34</v>
      </c>
      <c r="AT10" s="16" t="n">
        <v>5</v>
      </c>
      <c r="AU10" s="15" t="n">
        <v>0</v>
      </c>
      <c r="AV10" s="16" t="n">
        <v>5</v>
      </c>
      <c r="AW10" s="16"/>
      <c r="AX10" s="16"/>
      <c r="AY10" s="19" t="n">
        <v>10</v>
      </c>
      <c r="AZ10" s="16"/>
      <c r="BA10" s="20" t="n">
        <v>0</v>
      </c>
      <c r="BB10" s="16"/>
      <c r="BC10" s="16"/>
      <c r="BD10" s="16"/>
      <c r="BE10" s="16"/>
      <c r="BF10" s="20" t="n">
        <v>30</v>
      </c>
      <c r="BG10" s="21" t="n">
        <v>10</v>
      </c>
      <c r="BH10" s="16" t="n">
        <v>10</v>
      </c>
      <c r="BI10" s="16"/>
      <c r="BJ10" s="16"/>
      <c r="BK10" s="16" t="n">
        <v>20</v>
      </c>
      <c r="BL10" s="16"/>
      <c r="BM10" s="16"/>
      <c r="BN10" s="16"/>
      <c r="BO10" s="16"/>
      <c r="BP10" s="16"/>
      <c r="BQ10" s="20" t="n">
        <v>0</v>
      </c>
      <c r="BR10" s="16"/>
      <c r="BS10" s="20" t="n">
        <v>5</v>
      </c>
      <c r="BT10" s="16"/>
      <c r="BU10" s="20" t="n">
        <v>0</v>
      </c>
      <c r="BV10" s="20" t="n">
        <v>0</v>
      </c>
      <c r="BW10" s="20" t="n">
        <v>0</v>
      </c>
      <c r="BX10" s="16" t="n">
        <v>9</v>
      </c>
      <c r="BY10" s="16"/>
      <c r="BZ10" s="16"/>
      <c r="CA10" s="16" t="n">
        <v>20</v>
      </c>
      <c r="CB10" s="20" t="n">
        <v>0</v>
      </c>
      <c r="CC10" s="16"/>
      <c r="CD10" s="16" t="n">
        <v>5</v>
      </c>
      <c r="CE10" s="16" t="n">
        <v>11</v>
      </c>
      <c r="CF10" s="20" t="n">
        <v>0</v>
      </c>
      <c r="CG10" s="16" t="n">
        <v>20</v>
      </c>
      <c r="CH10" s="16" t="n">
        <v>1</v>
      </c>
      <c r="CI10" s="20" t="n">
        <v>10</v>
      </c>
      <c r="CJ10" s="16" t="n">
        <v>8</v>
      </c>
      <c r="CK10" s="16" t="n">
        <v>10</v>
      </c>
      <c r="CL10" s="16" t="n">
        <v>9</v>
      </c>
      <c r="CM10" s="20" t="n">
        <v>5</v>
      </c>
      <c r="CN10" s="16"/>
      <c r="CO10" s="16"/>
      <c r="CP10" s="16"/>
      <c r="CQ10" s="16" t="n">
        <v>24</v>
      </c>
      <c r="CR10" s="16"/>
      <c r="CS10" s="16" t="n">
        <v>19</v>
      </c>
      <c r="CT10" s="16"/>
      <c r="CU10" s="16" t="n">
        <v>10</v>
      </c>
      <c r="CV10" s="20" t="n">
        <v>0</v>
      </c>
      <c r="CW10" s="16" t="n">
        <v>5</v>
      </c>
      <c r="CX10" s="20" t="n">
        <v>10</v>
      </c>
      <c r="CY10" s="16" t="n">
        <v>18</v>
      </c>
      <c r="CZ10" s="16"/>
      <c r="DA10" s="20" t="n">
        <v>10</v>
      </c>
      <c r="DB10" s="20" t="n">
        <v>18</v>
      </c>
      <c r="DC10" s="19" t="n">
        <v>30</v>
      </c>
      <c r="DD10" s="20" t="n">
        <v>17</v>
      </c>
      <c r="DE10" s="16" t="n">
        <v>8</v>
      </c>
      <c r="DF10" s="22" t="n">
        <v>7.6</v>
      </c>
      <c r="DG10" s="20" t="n">
        <v>5</v>
      </c>
      <c r="DH10" s="16" t="n">
        <v>10</v>
      </c>
      <c r="DI10" s="16" t="n">
        <v>5</v>
      </c>
      <c r="DJ10" s="21" t="n">
        <v>25</v>
      </c>
      <c r="DK10" s="20" t="n">
        <v>0</v>
      </c>
      <c r="DL10" s="20" t="n">
        <v>18</v>
      </c>
      <c r="DM10" s="20" t="n">
        <v>0</v>
      </c>
      <c r="DN10" s="20" t="n">
        <v>0</v>
      </c>
      <c r="DO10" s="16"/>
      <c r="DP10" s="16"/>
      <c r="DQ10" s="16" t="n">
        <v>15</v>
      </c>
      <c r="DR10" s="23" t="n">
        <v>0</v>
      </c>
      <c r="DS10" s="15" t="n">
        <v>10</v>
      </c>
      <c r="DT10" s="23"/>
      <c r="DU10" s="23" t="n">
        <v>0</v>
      </c>
      <c r="DV10" s="16" t="n">
        <v>25</v>
      </c>
      <c r="DW10" s="16" t="n">
        <v>10</v>
      </c>
      <c r="DX10" s="15" t="n">
        <v>15</v>
      </c>
      <c r="DY10" s="15" t="n">
        <v>40</v>
      </c>
      <c r="DZ10" s="21" t="n">
        <v>75</v>
      </c>
    </row>
    <row r="11" s="6" customFormat="true" ht="27" hidden="false" customHeight="true" outlineLevel="0" collapsed="false">
      <c r="A11" s="12" t="n">
        <f aca="false">A10+1</f>
        <v>9</v>
      </c>
      <c r="B11" s="13" t="s">
        <v>12</v>
      </c>
      <c r="C11" s="14" t="s">
        <v>3</v>
      </c>
      <c r="D11" s="15" t="n">
        <v>3</v>
      </c>
      <c r="E11" s="16" t="n">
        <v>6</v>
      </c>
      <c r="F11" s="16" t="n">
        <v>2</v>
      </c>
      <c r="G11" s="16" t="n">
        <v>2</v>
      </c>
      <c r="H11" s="16" t="n">
        <v>3</v>
      </c>
      <c r="I11" s="15" t="n">
        <v>5</v>
      </c>
      <c r="J11" s="15" t="n">
        <v>2</v>
      </c>
      <c r="K11" s="16" t="n">
        <v>6</v>
      </c>
      <c r="L11" s="16" t="n">
        <v>1</v>
      </c>
      <c r="M11" s="15" t="n">
        <v>6</v>
      </c>
      <c r="N11" s="16" t="n">
        <v>1</v>
      </c>
      <c r="O11" s="16" t="n">
        <v>2</v>
      </c>
      <c r="P11" s="16" t="n">
        <v>3</v>
      </c>
      <c r="Q11" s="16" t="n">
        <v>5</v>
      </c>
      <c r="R11" s="18" t="n">
        <v>1.5</v>
      </c>
      <c r="S11" s="16" t="n">
        <v>3</v>
      </c>
      <c r="T11" s="16" t="n">
        <v>4</v>
      </c>
      <c r="U11" s="16" t="n">
        <v>3</v>
      </c>
      <c r="V11" s="15" t="n">
        <v>3</v>
      </c>
      <c r="W11" s="16" t="n">
        <v>1</v>
      </c>
      <c r="X11" s="16" t="n">
        <v>1</v>
      </c>
      <c r="Y11" s="16" t="n">
        <v>3</v>
      </c>
      <c r="Z11" s="16" t="n">
        <v>5</v>
      </c>
      <c r="AA11" s="15" t="n">
        <v>1</v>
      </c>
      <c r="AB11" s="16" t="n">
        <v>5</v>
      </c>
      <c r="AC11" s="16" t="n">
        <v>2</v>
      </c>
      <c r="AD11" s="16" t="n">
        <v>3</v>
      </c>
      <c r="AE11" s="16" t="n">
        <v>2</v>
      </c>
      <c r="AF11" s="16" t="n">
        <v>4</v>
      </c>
      <c r="AG11" s="15" t="n">
        <v>3</v>
      </c>
      <c r="AH11" s="16" t="n">
        <v>2</v>
      </c>
      <c r="AI11" s="16" t="n">
        <v>3</v>
      </c>
      <c r="AJ11" s="16" t="n">
        <v>1</v>
      </c>
      <c r="AK11" s="15" t="n">
        <v>3</v>
      </c>
      <c r="AL11" s="16" t="n">
        <v>2</v>
      </c>
      <c r="AM11" s="16" t="n">
        <v>1</v>
      </c>
      <c r="AN11" s="15" t="n">
        <v>3</v>
      </c>
      <c r="AO11" s="18" t="n">
        <v>4</v>
      </c>
      <c r="AP11" s="16" t="n">
        <v>1</v>
      </c>
      <c r="AQ11" s="16" t="n">
        <v>2</v>
      </c>
      <c r="AR11" s="16" t="n">
        <v>2</v>
      </c>
      <c r="AS11" s="16" t="n">
        <v>4</v>
      </c>
      <c r="AT11" s="16" t="n">
        <v>1</v>
      </c>
      <c r="AU11" s="15" t="n">
        <v>1</v>
      </c>
      <c r="AV11" s="16" t="n">
        <v>1</v>
      </c>
      <c r="AW11" s="16" t="n">
        <v>6</v>
      </c>
      <c r="AX11" s="16" t="n">
        <v>1</v>
      </c>
      <c r="AY11" s="19" t="n">
        <v>10</v>
      </c>
      <c r="AZ11" s="16" t="n">
        <v>2</v>
      </c>
      <c r="BA11" s="20" t="n">
        <v>1</v>
      </c>
      <c r="BB11" s="16" t="n">
        <v>3</v>
      </c>
      <c r="BC11" s="16" t="n">
        <v>1</v>
      </c>
      <c r="BD11" s="16" t="n">
        <v>1</v>
      </c>
      <c r="BE11" s="16" t="n">
        <v>2</v>
      </c>
      <c r="BF11" s="20" t="n">
        <v>3</v>
      </c>
      <c r="BG11" s="21" t="n">
        <v>20</v>
      </c>
      <c r="BH11" s="16" t="n">
        <v>4</v>
      </c>
      <c r="BI11" s="16" t="n">
        <v>3</v>
      </c>
      <c r="BJ11" s="16" t="n">
        <v>5</v>
      </c>
      <c r="BK11" s="16" t="n">
        <v>4</v>
      </c>
      <c r="BL11" s="16" t="n">
        <v>4</v>
      </c>
      <c r="BM11" s="16" t="n">
        <v>2</v>
      </c>
      <c r="BN11" s="16" t="n">
        <v>2</v>
      </c>
      <c r="BO11" s="16" t="n">
        <v>2</v>
      </c>
      <c r="BP11" s="16" t="n">
        <v>2</v>
      </c>
      <c r="BQ11" s="20" t="n">
        <v>2</v>
      </c>
      <c r="BR11" s="16" t="n">
        <v>3</v>
      </c>
      <c r="BS11" s="20" t="n">
        <v>2</v>
      </c>
      <c r="BT11" s="16" t="n">
        <v>2</v>
      </c>
      <c r="BU11" s="20" t="n">
        <v>1</v>
      </c>
      <c r="BV11" s="20" t="n">
        <v>2</v>
      </c>
      <c r="BW11" s="20" t="n">
        <v>4</v>
      </c>
      <c r="BX11" s="16" t="n">
        <v>1</v>
      </c>
      <c r="BY11" s="16" t="n">
        <v>2</v>
      </c>
      <c r="BZ11" s="16" t="n">
        <v>2</v>
      </c>
      <c r="CA11" s="16" t="n">
        <v>2</v>
      </c>
      <c r="CB11" s="20" t="n">
        <v>4</v>
      </c>
      <c r="CC11" s="16" t="n">
        <v>1</v>
      </c>
      <c r="CD11" s="16" t="n">
        <v>1</v>
      </c>
      <c r="CE11" s="16" t="n">
        <v>4</v>
      </c>
      <c r="CF11" s="20" t="n">
        <v>3</v>
      </c>
      <c r="CG11" s="16" t="n">
        <v>3</v>
      </c>
      <c r="CH11" s="16" t="n">
        <v>1</v>
      </c>
      <c r="CI11" s="20" t="n">
        <v>3</v>
      </c>
      <c r="CJ11" s="16" t="n">
        <v>2</v>
      </c>
      <c r="CK11" s="16" t="n">
        <v>3</v>
      </c>
      <c r="CL11" s="16" t="n">
        <v>1</v>
      </c>
      <c r="CM11" s="20" t="n">
        <v>1</v>
      </c>
      <c r="CN11" s="16" t="n">
        <v>1</v>
      </c>
      <c r="CO11" s="16" t="n">
        <v>2</v>
      </c>
      <c r="CP11" s="16" t="n">
        <v>1</v>
      </c>
      <c r="CQ11" s="16" t="n">
        <v>2</v>
      </c>
      <c r="CR11" s="16" t="n">
        <v>2</v>
      </c>
      <c r="CS11" s="16" t="n">
        <v>2</v>
      </c>
      <c r="CT11" s="16" t="n">
        <v>2</v>
      </c>
      <c r="CU11" s="16" t="n">
        <v>5</v>
      </c>
      <c r="CV11" s="20" t="n">
        <v>3</v>
      </c>
      <c r="CW11" s="16" t="n">
        <v>8</v>
      </c>
      <c r="CX11" s="20" t="n">
        <v>2</v>
      </c>
      <c r="CY11" s="16" t="n">
        <v>5</v>
      </c>
      <c r="CZ11" s="16" t="n">
        <v>4</v>
      </c>
      <c r="DA11" s="20" t="n">
        <v>10</v>
      </c>
      <c r="DB11" s="20" t="n">
        <v>3</v>
      </c>
      <c r="DC11" s="19" t="n">
        <v>5</v>
      </c>
      <c r="DD11" s="20" t="n">
        <v>7</v>
      </c>
      <c r="DE11" s="16" t="n">
        <v>2</v>
      </c>
      <c r="DF11" s="22" t="n">
        <v>0.9</v>
      </c>
      <c r="DG11" s="20" t="n">
        <v>4</v>
      </c>
      <c r="DH11" s="16" t="n">
        <v>3</v>
      </c>
      <c r="DI11" s="16" t="n">
        <v>5</v>
      </c>
      <c r="DJ11" s="21" t="n">
        <v>3</v>
      </c>
      <c r="DK11" s="20" t="n">
        <v>4</v>
      </c>
      <c r="DL11" s="20" t="n">
        <v>5</v>
      </c>
      <c r="DM11" s="20" t="n">
        <v>5</v>
      </c>
      <c r="DN11" s="20" t="n">
        <v>4</v>
      </c>
      <c r="DO11" s="16" t="n">
        <v>2</v>
      </c>
      <c r="DP11" s="16" t="n">
        <v>3</v>
      </c>
      <c r="DQ11" s="16" t="n">
        <v>3</v>
      </c>
      <c r="DR11" s="23" t="n">
        <v>5</v>
      </c>
      <c r="DS11" s="15" t="n">
        <v>5</v>
      </c>
      <c r="DT11" s="23" t="n">
        <v>3</v>
      </c>
      <c r="DU11" s="23" t="n">
        <v>8</v>
      </c>
      <c r="DV11" s="16" t="n">
        <v>10</v>
      </c>
      <c r="DW11" s="16" t="n">
        <v>2</v>
      </c>
      <c r="DX11" s="15" t="n">
        <v>3</v>
      </c>
      <c r="DY11" s="15" t="n">
        <v>5</v>
      </c>
      <c r="DZ11" s="21" t="n">
        <v>80</v>
      </c>
    </row>
    <row r="12" s="6" customFormat="true" ht="27" hidden="false" customHeight="true" outlineLevel="0" collapsed="false">
      <c r="A12" s="12" t="n">
        <f aca="false">A11+1</f>
        <v>10</v>
      </c>
      <c r="B12" s="13" t="s">
        <v>13</v>
      </c>
      <c r="C12" s="14" t="s">
        <v>3</v>
      </c>
      <c r="D12" s="15" t="n">
        <v>30</v>
      </c>
      <c r="E12" s="16" t="n">
        <v>40</v>
      </c>
      <c r="F12" s="16" t="n">
        <v>50</v>
      </c>
      <c r="G12" s="16" t="n">
        <v>9</v>
      </c>
      <c r="H12" s="16" t="n">
        <v>50</v>
      </c>
      <c r="I12" s="15" t="n">
        <v>30</v>
      </c>
      <c r="J12" s="15" t="n">
        <v>50</v>
      </c>
      <c r="K12" s="16" t="n">
        <v>100</v>
      </c>
      <c r="L12" s="16" t="n">
        <v>12</v>
      </c>
      <c r="M12" s="15" t="n">
        <v>60</v>
      </c>
      <c r="N12" s="16" t="n">
        <v>40</v>
      </c>
      <c r="O12" s="16" t="n">
        <v>6</v>
      </c>
      <c r="P12" s="16" t="n">
        <v>20</v>
      </c>
      <c r="Q12" s="16" t="n">
        <v>15</v>
      </c>
      <c r="R12" s="18" t="n">
        <v>10</v>
      </c>
      <c r="S12" s="16" t="n">
        <v>15</v>
      </c>
      <c r="T12" s="16" t="n">
        <v>20</v>
      </c>
      <c r="U12" s="16" t="n">
        <v>15</v>
      </c>
      <c r="V12" s="15" t="n">
        <v>52</v>
      </c>
      <c r="W12" s="16" t="n">
        <v>20</v>
      </c>
      <c r="X12" s="16" t="n">
        <v>20</v>
      </c>
      <c r="Y12" s="16" t="n">
        <v>20</v>
      </c>
      <c r="Z12" s="16" t="n">
        <v>14</v>
      </c>
      <c r="AA12" s="15" t="n">
        <v>24</v>
      </c>
      <c r="AB12" s="16" t="n">
        <v>30</v>
      </c>
      <c r="AC12" s="16" t="n">
        <v>57</v>
      </c>
      <c r="AD12" s="16" t="n">
        <v>5</v>
      </c>
      <c r="AE12" s="16" t="n">
        <v>18</v>
      </c>
      <c r="AF12" s="16" t="n">
        <v>20</v>
      </c>
      <c r="AG12" s="15" t="n">
        <v>35</v>
      </c>
      <c r="AH12" s="16" t="n">
        <v>10</v>
      </c>
      <c r="AI12" s="16" t="n">
        <v>15</v>
      </c>
      <c r="AJ12" s="16" t="n">
        <v>3</v>
      </c>
      <c r="AK12" s="15" t="n">
        <v>20</v>
      </c>
      <c r="AL12" s="16" t="n">
        <v>10</v>
      </c>
      <c r="AM12" s="16" t="n">
        <v>10</v>
      </c>
      <c r="AN12" s="15" t="n">
        <v>40</v>
      </c>
      <c r="AO12" s="18" t="n">
        <v>45</v>
      </c>
      <c r="AP12" s="16" t="n">
        <v>10</v>
      </c>
      <c r="AQ12" s="16" t="n">
        <v>10</v>
      </c>
      <c r="AR12" s="16" t="n">
        <v>20</v>
      </c>
      <c r="AS12" s="16" t="n">
        <v>35</v>
      </c>
      <c r="AT12" s="16" t="n">
        <v>15</v>
      </c>
      <c r="AU12" s="15" t="n">
        <v>14</v>
      </c>
      <c r="AV12" s="16" t="n">
        <v>19</v>
      </c>
      <c r="AW12" s="16" t="n">
        <v>50</v>
      </c>
      <c r="AX12" s="16" t="n">
        <v>20</v>
      </c>
      <c r="AY12" s="19" t="n">
        <v>30</v>
      </c>
      <c r="AZ12" s="16" t="n">
        <v>12</v>
      </c>
      <c r="BA12" s="20" t="n">
        <v>25</v>
      </c>
      <c r="BB12" s="16" t="n">
        <v>25</v>
      </c>
      <c r="BC12" s="16" t="n">
        <v>20</v>
      </c>
      <c r="BD12" s="16" t="n">
        <v>38</v>
      </c>
      <c r="BE12" s="16" t="n">
        <v>4</v>
      </c>
      <c r="BF12" s="20" t="n">
        <v>0</v>
      </c>
      <c r="BG12" s="21" t="n">
        <v>10</v>
      </c>
      <c r="BH12" s="16" t="n">
        <v>15</v>
      </c>
      <c r="BI12" s="16" t="n">
        <v>6</v>
      </c>
      <c r="BJ12" s="16" t="n">
        <v>30</v>
      </c>
      <c r="BK12" s="16" t="n">
        <v>30</v>
      </c>
      <c r="BL12" s="16" t="n">
        <v>15</v>
      </c>
      <c r="BM12" s="16" t="n">
        <v>28</v>
      </c>
      <c r="BN12" s="16" t="n">
        <v>10</v>
      </c>
      <c r="BO12" s="16" t="n">
        <v>10</v>
      </c>
      <c r="BP12" s="16" t="n">
        <v>25</v>
      </c>
      <c r="BQ12" s="20" t="n">
        <v>15</v>
      </c>
      <c r="BR12" s="16" t="n">
        <v>35</v>
      </c>
      <c r="BS12" s="20" t="n">
        <v>20</v>
      </c>
      <c r="BT12" s="16" t="n">
        <v>20</v>
      </c>
      <c r="BU12" s="20" t="n">
        <v>5</v>
      </c>
      <c r="BV12" s="20" t="n">
        <v>20</v>
      </c>
      <c r="BW12" s="20" t="n">
        <v>32</v>
      </c>
      <c r="BX12" s="16" t="n">
        <v>12</v>
      </c>
      <c r="BY12" s="16" t="n">
        <v>40</v>
      </c>
      <c r="BZ12" s="16" t="n">
        <v>12</v>
      </c>
      <c r="CA12" s="16" t="n">
        <v>15</v>
      </c>
      <c r="CB12" s="20" t="n">
        <v>15</v>
      </c>
      <c r="CC12" s="16" t="n">
        <v>10</v>
      </c>
      <c r="CD12" s="16" t="n">
        <v>50</v>
      </c>
      <c r="CE12" s="16" t="n">
        <v>18</v>
      </c>
      <c r="CF12" s="20" t="n">
        <v>40</v>
      </c>
      <c r="CG12" s="16" t="n">
        <v>20</v>
      </c>
      <c r="CH12" s="16" t="n">
        <v>12</v>
      </c>
      <c r="CI12" s="20" t="n">
        <v>12</v>
      </c>
      <c r="CJ12" s="16" t="n">
        <v>5</v>
      </c>
      <c r="CK12" s="16" t="n">
        <v>15</v>
      </c>
      <c r="CL12" s="16" t="n">
        <v>16</v>
      </c>
      <c r="CM12" s="20" t="n">
        <v>10</v>
      </c>
      <c r="CN12" s="16" t="n">
        <v>15</v>
      </c>
      <c r="CO12" s="16" t="n">
        <v>18</v>
      </c>
      <c r="CP12" s="16" t="n">
        <v>4</v>
      </c>
      <c r="CQ12" s="16" t="n">
        <v>10</v>
      </c>
      <c r="CR12" s="16" t="n">
        <v>12</v>
      </c>
      <c r="CS12" s="16" t="n">
        <v>40</v>
      </c>
      <c r="CT12" s="16" t="n">
        <v>50</v>
      </c>
      <c r="CU12" s="16" t="n">
        <v>10</v>
      </c>
      <c r="CV12" s="20" t="n">
        <v>50</v>
      </c>
      <c r="CW12" s="16" t="n">
        <v>40</v>
      </c>
      <c r="CX12" s="20" t="n">
        <v>24</v>
      </c>
      <c r="CY12" s="16" t="n">
        <v>55</v>
      </c>
      <c r="CZ12" s="16" t="n">
        <v>20</v>
      </c>
      <c r="DA12" s="20" t="n">
        <v>20</v>
      </c>
      <c r="DB12" s="20" t="n">
        <v>30</v>
      </c>
      <c r="DC12" s="19" t="n">
        <v>15</v>
      </c>
      <c r="DD12" s="20" t="n">
        <v>20</v>
      </c>
      <c r="DE12" s="16" t="n">
        <v>50</v>
      </c>
      <c r="DF12" s="22" t="n">
        <v>12.8</v>
      </c>
      <c r="DG12" s="20" t="n">
        <v>25</v>
      </c>
      <c r="DH12" s="16" t="n">
        <v>10</v>
      </c>
      <c r="DI12" s="16" t="n">
        <v>30</v>
      </c>
      <c r="DJ12" s="21" t="n">
        <v>32</v>
      </c>
      <c r="DK12" s="20" t="n">
        <v>80</v>
      </c>
      <c r="DL12" s="20" t="n">
        <v>34</v>
      </c>
      <c r="DM12" s="20" t="n">
        <v>25</v>
      </c>
      <c r="DN12" s="20" t="n">
        <v>80</v>
      </c>
      <c r="DO12" s="16" t="n">
        <v>34</v>
      </c>
      <c r="DP12" s="16" t="n">
        <v>50</v>
      </c>
      <c r="DQ12" s="16" t="n">
        <v>20</v>
      </c>
      <c r="DR12" s="23" t="n">
        <v>10</v>
      </c>
      <c r="DS12" s="15" t="n">
        <v>40</v>
      </c>
      <c r="DT12" s="23" t="n">
        <v>70</v>
      </c>
      <c r="DU12" s="23" t="n">
        <v>30</v>
      </c>
      <c r="DV12" s="16" t="n">
        <v>100</v>
      </c>
      <c r="DW12" s="16" t="n">
        <v>15</v>
      </c>
      <c r="DX12" s="15" t="n">
        <v>40</v>
      </c>
      <c r="DY12" s="15" t="n">
        <v>40</v>
      </c>
      <c r="DZ12" s="21" t="n">
        <v>70</v>
      </c>
    </row>
    <row r="13" s="6" customFormat="true" ht="27" hidden="false" customHeight="true" outlineLevel="0" collapsed="false">
      <c r="A13" s="12" t="n">
        <f aca="false">A12+1</f>
        <v>11</v>
      </c>
      <c r="B13" s="13" t="s">
        <v>14</v>
      </c>
      <c r="C13" s="14" t="s">
        <v>3</v>
      </c>
      <c r="D13" s="15" t="n">
        <v>10</v>
      </c>
      <c r="E13" s="16" t="n">
        <v>24</v>
      </c>
      <c r="F13" s="16" t="n">
        <v>6</v>
      </c>
      <c r="G13" s="16"/>
      <c r="H13" s="16"/>
      <c r="I13" s="15" t="n">
        <v>0</v>
      </c>
      <c r="J13" s="15" t="n">
        <v>15</v>
      </c>
      <c r="K13" s="16" t="n">
        <v>6</v>
      </c>
      <c r="L13" s="16" t="n">
        <v>10</v>
      </c>
      <c r="M13" s="15" t="n">
        <v>60</v>
      </c>
      <c r="N13" s="16" t="n">
        <v>12</v>
      </c>
      <c r="O13" s="16" t="n">
        <v>10</v>
      </c>
      <c r="P13" s="16" t="n">
        <v>20</v>
      </c>
      <c r="Q13" s="16" t="n">
        <v>10</v>
      </c>
      <c r="R13" s="18" t="n">
        <v>10</v>
      </c>
      <c r="S13" s="16" t="n">
        <v>1</v>
      </c>
      <c r="T13" s="16" t="n">
        <v>15</v>
      </c>
      <c r="U13" s="16" t="n">
        <v>15</v>
      </c>
      <c r="V13" s="15" t="n">
        <v>30</v>
      </c>
      <c r="W13" s="16" t="n">
        <v>4</v>
      </c>
      <c r="X13" s="16" t="n">
        <v>10</v>
      </c>
      <c r="Y13" s="16" t="n">
        <v>10</v>
      </c>
      <c r="Z13" s="16" t="n">
        <v>20</v>
      </c>
      <c r="AA13" s="15" t="n">
        <v>20</v>
      </c>
      <c r="AB13" s="16" t="n">
        <v>16</v>
      </c>
      <c r="AC13" s="16" t="n">
        <v>11</v>
      </c>
      <c r="AD13" s="16" t="n">
        <v>10</v>
      </c>
      <c r="AE13" s="16" t="n">
        <v>10</v>
      </c>
      <c r="AF13" s="16" t="n">
        <v>20</v>
      </c>
      <c r="AG13" s="15" t="n">
        <v>40</v>
      </c>
      <c r="AH13" s="16" t="n">
        <v>10</v>
      </c>
      <c r="AI13" s="16" t="n">
        <v>20</v>
      </c>
      <c r="AJ13" s="16" t="n">
        <v>10</v>
      </c>
      <c r="AK13" s="15" t="n">
        <v>0</v>
      </c>
      <c r="AL13" s="16" t="n">
        <v>10</v>
      </c>
      <c r="AM13" s="16" t="n">
        <v>9</v>
      </c>
      <c r="AN13" s="15" t="n">
        <v>18</v>
      </c>
      <c r="AO13" s="18"/>
      <c r="AP13" s="16" t="n">
        <v>6</v>
      </c>
      <c r="AQ13" s="16" t="n">
        <v>16</v>
      </c>
      <c r="AR13" s="16" t="n">
        <v>15</v>
      </c>
      <c r="AS13" s="16" t="n">
        <v>10</v>
      </c>
      <c r="AT13" s="16" t="n">
        <v>6</v>
      </c>
      <c r="AU13" s="15" t="n">
        <v>10</v>
      </c>
      <c r="AV13" s="16" t="n">
        <v>10</v>
      </c>
      <c r="AW13" s="16" t="n">
        <v>15</v>
      </c>
      <c r="AX13" s="16" t="n">
        <v>12</v>
      </c>
      <c r="AY13" s="19" t="n">
        <v>5</v>
      </c>
      <c r="AZ13" s="16" t="n">
        <v>3</v>
      </c>
      <c r="BA13" s="20" t="n">
        <v>0</v>
      </c>
      <c r="BB13" s="16" t="n">
        <v>15</v>
      </c>
      <c r="BC13" s="16" t="n">
        <v>10</v>
      </c>
      <c r="BD13" s="16" t="n">
        <v>10</v>
      </c>
      <c r="BE13" s="16" t="n">
        <v>11</v>
      </c>
      <c r="BF13" s="20" t="n">
        <v>15</v>
      </c>
      <c r="BG13" s="21" t="n">
        <v>15</v>
      </c>
      <c r="BH13" s="16" t="n">
        <v>10</v>
      </c>
      <c r="BI13" s="16" t="n">
        <v>15</v>
      </c>
      <c r="BJ13" s="16" t="n">
        <v>20</v>
      </c>
      <c r="BK13" s="16" t="n">
        <v>20</v>
      </c>
      <c r="BL13" s="16" t="n">
        <v>5</v>
      </c>
      <c r="BM13" s="16" t="n">
        <v>12</v>
      </c>
      <c r="BN13" s="16" t="n">
        <v>5</v>
      </c>
      <c r="BO13" s="16" t="n">
        <v>5</v>
      </c>
      <c r="BP13" s="16" t="n">
        <v>5</v>
      </c>
      <c r="BQ13" s="20" t="n">
        <v>20</v>
      </c>
      <c r="BR13" s="16" t="n">
        <v>10</v>
      </c>
      <c r="BS13" s="20" t="n">
        <v>10</v>
      </c>
      <c r="BT13" s="16" t="n">
        <v>20</v>
      </c>
      <c r="BU13" s="20" t="n">
        <v>6</v>
      </c>
      <c r="BV13" s="20" t="n">
        <v>10</v>
      </c>
      <c r="BW13" s="20" t="n">
        <v>20</v>
      </c>
      <c r="BX13" s="16" t="n">
        <v>10</v>
      </c>
      <c r="BY13" s="16" t="n">
        <v>10</v>
      </c>
      <c r="BZ13" s="16"/>
      <c r="CA13" s="16" t="n">
        <v>25</v>
      </c>
      <c r="CB13" s="20" t="n">
        <v>0</v>
      </c>
      <c r="CC13" s="16" t="n">
        <v>5</v>
      </c>
      <c r="CD13" s="16" t="n">
        <v>7</v>
      </c>
      <c r="CE13" s="16"/>
      <c r="CF13" s="20" t="n">
        <v>40</v>
      </c>
      <c r="CG13" s="16" t="n">
        <v>15</v>
      </c>
      <c r="CH13" s="16" t="n">
        <v>8</v>
      </c>
      <c r="CI13" s="20" t="n">
        <v>10</v>
      </c>
      <c r="CJ13" s="16" t="n">
        <v>10</v>
      </c>
      <c r="CK13" s="16" t="n">
        <v>25</v>
      </c>
      <c r="CL13" s="16" t="n">
        <v>5</v>
      </c>
      <c r="CM13" s="20" t="n">
        <v>0</v>
      </c>
      <c r="CN13" s="16" t="n">
        <v>15</v>
      </c>
      <c r="CO13" s="16" t="n">
        <v>15</v>
      </c>
      <c r="CP13" s="16" t="n">
        <v>3</v>
      </c>
      <c r="CQ13" s="16" t="n">
        <v>15</v>
      </c>
      <c r="CR13" s="16"/>
      <c r="CS13" s="16" t="n">
        <v>11</v>
      </c>
      <c r="CT13" s="16" t="n">
        <v>5</v>
      </c>
      <c r="CU13" s="16" t="n">
        <v>15</v>
      </c>
      <c r="CV13" s="20" t="n">
        <v>10</v>
      </c>
      <c r="CW13" s="16" t="n">
        <v>10</v>
      </c>
      <c r="CX13" s="20" t="n">
        <v>2</v>
      </c>
      <c r="CY13" s="16" t="n">
        <v>15</v>
      </c>
      <c r="CZ13" s="16" t="n">
        <v>15</v>
      </c>
      <c r="DA13" s="20" t="n">
        <v>10</v>
      </c>
      <c r="DB13" s="20" t="n">
        <v>20</v>
      </c>
      <c r="DC13" s="19" t="n">
        <v>15</v>
      </c>
      <c r="DD13" s="20" t="n">
        <v>10</v>
      </c>
      <c r="DE13" s="16" t="n">
        <v>25</v>
      </c>
      <c r="DF13" s="22" t="n">
        <v>8</v>
      </c>
      <c r="DG13" s="20" t="n">
        <v>7</v>
      </c>
      <c r="DH13" s="16"/>
      <c r="DI13" s="16" t="n">
        <v>10</v>
      </c>
      <c r="DJ13" s="21" t="n">
        <v>30</v>
      </c>
      <c r="DK13" s="20" t="n">
        <v>80</v>
      </c>
      <c r="DL13" s="20" t="n">
        <v>10</v>
      </c>
      <c r="DM13" s="20" t="n">
        <v>10</v>
      </c>
      <c r="DN13" s="20" t="n">
        <v>20</v>
      </c>
      <c r="DO13" s="16" t="n">
        <v>10</v>
      </c>
      <c r="DP13" s="16" t="n">
        <v>25</v>
      </c>
      <c r="DQ13" s="16" t="n">
        <v>15</v>
      </c>
      <c r="DR13" s="23" t="n">
        <v>20</v>
      </c>
      <c r="DS13" s="15" t="n">
        <v>100</v>
      </c>
      <c r="DT13" s="23" t="n">
        <v>30</v>
      </c>
      <c r="DU13" s="23" t="n">
        <v>20</v>
      </c>
      <c r="DV13" s="16" t="n">
        <v>10</v>
      </c>
      <c r="DW13" s="16" t="n">
        <v>20</v>
      </c>
      <c r="DX13" s="15" t="n">
        <v>20</v>
      </c>
      <c r="DY13" s="15" t="n">
        <v>25</v>
      </c>
      <c r="DZ13" s="21" t="n">
        <v>120</v>
      </c>
    </row>
    <row r="14" s="6" customFormat="true" ht="27" hidden="false" customHeight="true" outlineLevel="0" collapsed="false">
      <c r="A14" s="12" t="n">
        <f aca="false">A13+1</f>
        <v>12</v>
      </c>
      <c r="B14" s="13" t="s">
        <v>15</v>
      </c>
      <c r="C14" s="14" t="s">
        <v>3</v>
      </c>
      <c r="D14" s="15" t="n">
        <v>30</v>
      </c>
      <c r="E14" s="16" t="n">
        <v>40</v>
      </c>
      <c r="F14" s="16" t="n">
        <v>40</v>
      </c>
      <c r="G14" s="16" t="n">
        <v>9</v>
      </c>
      <c r="H14" s="16" t="n">
        <v>25</v>
      </c>
      <c r="I14" s="15" t="n">
        <v>30</v>
      </c>
      <c r="J14" s="15" t="n">
        <v>36</v>
      </c>
      <c r="K14" s="16" t="n">
        <v>120</v>
      </c>
      <c r="L14" s="16" t="n">
        <v>12</v>
      </c>
      <c r="M14" s="15" t="n">
        <v>45</v>
      </c>
      <c r="N14" s="16" t="n">
        <v>40</v>
      </c>
      <c r="O14" s="16" t="n">
        <v>15</v>
      </c>
      <c r="P14" s="16" t="n">
        <v>20</v>
      </c>
      <c r="Q14" s="16" t="n">
        <v>15</v>
      </c>
      <c r="R14" s="18" t="n">
        <v>10</v>
      </c>
      <c r="S14" s="16" t="n">
        <v>5</v>
      </c>
      <c r="T14" s="16" t="n">
        <v>15</v>
      </c>
      <c r="U14" s="16" t="n">
        <v>20</v>
      </c>
      <c r="V14" s="15" t="n">
        <v>36</v>
      </c>
      <c r="W14" s="16" t="n">
        <v>15</v>
      </c>
      <c r="X14" s="16" t="n">
        <v>20</v>
      </c>
      <c r="Y14" s="16" t="n">
        <v>20</v>
      </c>
      <c r="Z14" s="16" t="n">
        <v>14</v>
      </c>
      <c r="AA14" s="15" t="n">
        <v>5</v>
      </c>
      <c r="AB14" s="16" t="n">
        <v>30</v>
      </c>
      <c r="AC14" s="16" t="n">
        <v>63</v>
      </c>
      <c r="AD14" s="16" t="n">
        <v>24</v>
      </c>
      <c r="AE14" s="16" t="n">
        <v>18</v>
      </c>
      <c r="AF14" s="16"/>
      <c r="AG14" s="15" t="n">
        <v>30</v>
      </c>
      <c r="AH14" s="16" t="n">
        <v>20</v>
      </c>
      <c r="AI14" s="16" t="n">
        <v>20</v>
      </c>
      <c r="AJ14" s="16" t="n">
        <v>5</v>
      </c>
      <c r="AK14" s="15" t="n">
        <v>29</v>
      </c>
      <c r="AL14" s="16" t="n">
        <v>10</v>
      </c>
      <c r="AM14" s="16" t="n">
        <v>10</v>
      </c>
      <c r="AN14" s="15" t="n">
        <v>70</v>
      </c>
      <c r="AO14" s="18" t="n">
        <v>65</v>
      </c>
      <c r="AP14" s="16" t="n">
        <v>5</v>
      </c>
      <c r="AQ14" s="16" t="n">
        <v>10</v>
      </c>
      <c r="AR14" s="16" t="n">
        <v>20</v>
      </c>
      <c r="AS14" s="16" t="n">
        <v>33</v>
      </c>
      <c r="AT14" s="16" t="n">
        <v>15</v>
      </c>
      <c r="AU14" s="15" t="n">
        <v>16</v>
      </c>
      <c r="AV14" s="16" t="n">
        <v>17</v>
      </c>
      <c r="AW14" s="16" t="n">
        <v>60</v>
      </c>
      <c r="AX14" s="16" t="n">
        <v>20</v>
      </c>
      <c r="AY14" s="19" t="n">
        <v>15</v>
      </c>
      <c r="AZ14" s="16" t="n">
        <v>15</v>
      </c>
      <c r="BA14" s="20" t="n">
        <v>25</v>
      </c>
      <c r="BB14" s="16" t="n">
        <v>27</v>
      </c>
      <c r="BC14" s="16" t="n">
        <v>15</v>
      </c>
      <c r="BD14" s="16" t="n">
        <v>15</v>
      </c>
      <c r="BE14" s="16" t="n">
        <v>4</v>
      </c>
      <c r="BF14" s="20" t="n">
        <v>0</v>
      </c>
      <c r="BG14" s="21" t="n">
        <v>20</v>
      </c>
      <c r="BH14" s="16" t="n">
        <v>15</v>
      </c>
      <c r="BI14" s="16"/>
      <c r="BJ14" s="16" t="n">
        <v>20</v>
      </c>
      <c r="BK14" s="16" t="n">
        <v>30</v>
      </c>
      <c r="BL14" s="16" t="n">
        <v>15</v>
      </c>
      <c r="BM14" s="16" t="n">
        <v>28</v>
      </c>
      <c r="BN14" s="16" t="n">
        <v>10</v>
      </c>
      <c r="BO14" s="16" t="n">
        <v>12</v>
      </c>
      <c r="BP14" s="16" t="n">
        <v>20</v>
      </c>
      <c r="BQ14" s="20" t="n">
        <v>10</v>
      </c>
      <c r="BR14" s="16" t="n">
        <v>30</v>
      </c>
      <c r="BS14" s="20" t="n">
        <v>20</v>
      </c>
      <c r="BT14" s="16" t="n">
        <v>20</v>
      </c>
      <c r="BU14" s="20" t="n">
        <v>10</v>
      </c>
      <c r="BV14" s="20" t="n">
        <v>20</v>
      </c>
      <c r="BW14" s="20" t="n">
        <v>27</v>
      </c>
      <c r="BX14" s="16" t="n">
        <v>4</v>
      </c>
      <c r="BY14" s="16" t="n">
        <v>40</v>
      </c>
      <c r="BZ14" s="16" t="n">
        <v>11</v>
      </c>
      <c r="CA14" s="16" t="n">
        <v>15</v>
      </c>
      <c r="CB14" s="20" t="n">
        <v>20</v>
      </c>
      <c r="CC14" s="16" t="n">
        <v>10</v>
      </c>
      <c r="CD14" s="16" t="n">
        <v>50</v>
      </c>
      <c r="CE14" s="16" t="n">
        <v>22</v>
      </c>
      <c r="CF14" s="20" t="n">
        <v>40</v>
      </c>
      <c r="CG14" s="16" t="n">
        <v>20</v>
      </c>
      <c r="CH14" s="16" t="n">
        <v>8</v>
      </c>
      <c r="CI14" s="20" t="n">
        <v>12</v>
      </c>
      <c r="CJ14" s="16" t="n">
        <v>10</v>
      </c>
      <c r="CK14" s="16" t="n">
        <v>25</v>
      </c>
      <c r="CL14" s="16" t="n">
        <v>6</v>
      </c>
      <c r="CM14" s="20" t="n">
        <v>8</v>
      </c>
      <c r="CN14" s="16" t="n">
        <v>15</v>
      </c>
      <c r="CO14" s="16" t="n">
        <v>15</v>
      </c>
      <c r="CP14" s="16" t="n">
        <v>1</v>
      </c>
      <c r="CQ14" s="16" t="n">
        <v>40</v>
      </c>
      <c r="CR14" s="16" t="n">
        <v>12</v>
      </c>
      <c r="CS14" s="16" t="n">
        <v>40</v>
      </c>
      <c r="CT14" s="16" t="n">
        <v>30</v>
      </c>
      <c r="CU14" s="16" t="n">
        <v>15</v>
      </c>
      <c r="CV14" s="20" t="n">
        <v>30</v>
      </c>
      <c r="CW14" s="16" t="n">
        <v>20</v>
      </c>
      <c r="CX14" s="20" t="n">
        <v>20</v>
      </c>
      <c r="CY14" s="16" t="n">
        <v>70</v>
      </c>
      <c r="CZ14" s="16"/>
      <c r="DA14" s="20" t="n">
        <v>30</v>
      </c>
      <c r="DB14" s="20" t="n">
        <v>30</v>
      </c>
      <c r="DC14" s="19" t="n">
        <v>15</v>
      </c>
      <c r="DD14" s="20" t="n">
        <v>0</v>
      </c>
      <c r="DE14" s="16" t="n">
        <v>30</v>
      </c>
      <c r="DF14" s="22" t="n">
        <v>43</v>
      </c>
      <c r="DG14" s="20" t="n">
        <v>25</v>
      </c>
      <c r="DH14" s="16" t="n">
        <v>8</v>
      </c>
      <c r="DI14" s="16" t="n">
        <v>60</v>
      </c>
      <c r="DJ14" s="21" t="n">
        <v>50</v>
      </c>
      <c r="DK14" s="20" t="n">
        <v>80</v>
      </c>
      <c r="DL14" s="20" t="n">
        <v>44</v>
      </c>
      <c r="DM14" s="20" t="n">
        <v>35</v>
      </c>
      <c r="DN14" s="20" t="n">
        <v>80</v>
      </c>
      <c r="DO14" s="16" t="n">
        <v>40</v>
      </c>
      <c r="DP14" s="16" t="n">
        <v>50</v>
      </c>
      <c r="DQ14" s="16" t="n">
        <v>20</v>
      </c>
      <c r="DR14" s="23" t="n">
        <v>10</v>
      </c>
      <c r="DS14" s="15" t="n">
        <v>30</v>
      </c>
      <c r="DT14" s="23" t="n">
        <v>40</v>
      </c>
      <c r="DU14" s="23" t="n">
        <v>30</v>
      </c>
      <c r="DV14" s="16" t="n">
        <v>60</v>
      </c>
      <c r="DW14" s="16" t="n">
        <v>20</v>
      </c>
      <c r="DX14" s="15" t="n">
        <v>70</v>
      </c>
      <c r="DY14" s="15" t="n">
        <v>60</v>
      </c>
      <c r="DZ14" s="21" t="n">
        <v>70</v>
      </c>
    </row>
    <row r="15" s="6" customFormat="true" ht="27" hidden="false" customHeight="true" outlineLevel="0" collapsed="false">
      <c r="A15" s="12" t="n">
        <f aca="false">A14+1</f>
        <v>13</v>
      </c>
      <c r="B15" s="13" t="s">
        <v>16</v>
      </c>
      <c r="C15" s="14" t="s">
        <v>3</v>
      </c>
      <c r="D15" s="15" t="n">
        <v>0</v>
      </c>
      <c r="E15" s="16"/>
      <c r="F15" s="16" t="n">
        <v>80</v>
      </c>
      <c r="G15" s="16"/>
      <c r="H15" s="16" t="n">
        <v>25</v>
      </c>
      <c r="I15" s="15" t="n">
        <v>100</v>
      </c>
      <c r="J15" s="15" t="n">
        <v>25</v>
      </c>
      <c r="K15" s="16"/>
      <c r="L15" s="16"/>
      <c r="M15" s="15" t="n">
        <v>0</v>
      </c>
      <c r="N15" s="16" t="n">
        <v>75</v>
      </c>
      <c r="O15" s="16"/>
      <c r="P15" s="16"/>
      <c r="Q15" s="16" t="n">
        <v>10</v>
      </c>
      <c r="R15" s="18" t="n">
        <v>45</v>
      </c>
      <c r="S15" s="16" t="n">
        <v>10</v>
      </c>
      <c r="T15" s="16"/>
      <c r="U15" s="16"/>
      <c r="V15" s="15" t="n">
        <v>0</v>
      </c>
      <c r="W15" s="16" t="n">
        <v>40</v>
      </c>
      <c r="X15" s="16" t="n">
        <v>20</v>
      </c>
      <c r="Y15" s="16"/>
      <c r="Z15" s="16"/>
      <c r="AA15" s="15" t="n">
        <v>60</v>
      </c>
      <c r="AB15" s="16" t="n">
        <v>30</v>
      </c>
      <c r="AC15" s="16"/>
      <c r="AD15" s="16" t="n">
        <v>30</v>
      </c>
      <c r="AE15" s="16" t="n">
        <v>28</v>
      </c>
      <c r="AF15" s="16"/>
      <c r="AG15" s="15" t="n">
        <v>0</v>
      </c>
      <c r="AH15" s="16"/>
      <c r="AI15" s="16" t="n">
        <v>10</v>
      </c>
      <c r="AJ15" s="16" t="n">
        <v>30</v>
      </c>
      <c r="AK15" s="15" t="n">
        <v>0</v>
      </c>
      <c r="AL15" s="16"/>
      <c r="AM15" s="16"/>
      <c r="AN15" s="15" t="n">
        <v>120</v>
      </c>
      <c r="AO15" s="18" t="n">
        <v>320</v>
      </c>
      <c r="AP15" s="16"/>
      <c r="AQ15" s="16"/>
      <c r="AR15" s="16"/>
      <c r="AS15" s="16"/>
      <c r="AT15" s="16" t="n">
        <v>15</v>
      </c>
      <c r="AU15" s="15" t="n">
        <v>0</v>
      </c>
      <c r="AV15" s="16" t="n">
        <v>10</v>
      </c>
      <c r="AW15" s="16" t="n">
        <v>130</v>
      </c>
      <c r="AX15" s="16"/>
      <c r="AY15" s="19" t="n">
        <v>0</v>
      </c>
      <c r="AZ15" s="16"/>
      <c r="BA15" s="20" t="n">
        <v>0</v>
      </c>
      <c r="BB15" s="16"/>
      <c r="BC15" s="16" t="n">
        <v>45</v>
      </c>
      <c r="BD15" s="16"/>
      <c r="BE15" s="16"/>
      <c r="BF15" s="20" t="n">
        <v>40</v>
      </c>
      <c r="BG15" s="21" t="n">
        <v>50</v>
      </c>
      <c r="BH15" s="16" t="n">
        <v>10</v>
      </c>
      <c r="BI15" s="16" t="n">
        <v>40</v>
      </c>
      <c r="BJ15" s="16"/>
      <c r="BK15" s="16"/>
      <c r="BL15" s="16"/>
      <c r="BM15" s="16"/>
      <c r="BN15" s="16"/>
      <c r="BO15" s="16"/>
      <c r="BP15" s="16" t="n">
        <v>30</v>
      </c>
      <c r="BQ15" s="20" t="n">
        <v>0</v>
      </c>
      <c r="BR15" s="16" t="n">
        <v>50</v>
      </c>
      <c r="BS15" s="20" t="n">
        <v>70</v>
      </c>
      <c r="BT15" s="16" t="n">
        <v>40</v>
      </c>
      <c r="BU15" s="20" t="n">
        <v>40</v>
      </c>
      <c r="BV15" s="20" t="n">
        <v>0</v>
      </c>
      <c r="BW15" s="20" t="n">
        <v>0</v>
      </c>
      <c r="BX15" s="16"/>
      <c r="BY15" s="16"/>
      <c r="BZ15" s="16"/>
      <c r="CA15" s="16"/>
      <c r="CB15" s="20" t="n">
        <v>30</v>
      </c>
      <c r="CC15" s="16" t="n">
        <v>20</v>
      </c>
      <c r="CD15" s="16"/>
      <c r="CE15" s="16"/>
      <c r="CF15" s="20" t="n">
        <v>100</v>
      </c>
      <c r="CG15" s="16" t="n">
        <v>50</v>
      </c>
      <c r="CH15" s="16"/>
      <c r="CI15" s="20" t="n">
        <v>80</v>
      </c>
      <c r="CJ15" s="16"/>
      <c r="CK15" s="16" t="n">
        <v>60</v>
      </c>
      <c r="CL15" s="16"/>
      <c r="CM15" s="20" t="n">
        <v>15</v>
      </c>
      <c r="CN15" s="16" t="n">
        <v>30</v>
      </c>
      <c r="CO15" s="16"/>
      <c r="CP15" s="16" t="n">
        <v>25</v>
      </c>
      <c r="CQ15" s="16" t="n">
        <v>111</v>
      </c>
      <c r="CR15" s="16"/>
      <c r="CS15" s="16"/>
      <c r="CT15" s="16"/>
      <c r="CU15" s="16" t="n">
        <v>50</v>
      </c>
      <c r="CV15" s="20" t="n">
        <v>50</v>
      </c>
      <c r="CW15" s="16" t="n">
        <v>100</v>
      </c>
      <c r="CX15" s="20" t="n">
        <v>150</v>
      </c>
      <c r="CY15" s="16"/>
      <c r="CZ15" s="16"/>
      <c r="DA15" s="20" t="n">
        <v>70</v>
      </c>
      <c r="DB15" s="20" t="n">
        <v>0</v>
      </c>
      <c r="DC15" s="19"/>
      <c r="DD15" s="20" t="n">
        <v>41</v>
      </c>
      <c r="DE15" s="16" t="n">
        <v>100</v>
      </c>
      <c r="DF15" s="22" t="n">
        <v>23</v>
      </c>
      <c r="DG15" s="20" t="n">
        <v>0</v>
      </c>
      <c r="DH15" s="16"/>
      <c r="DI15" s="16" t="n">
        <v>100</v>
      </c>
      <c r="DJ15" s="21" t="n">
        <v>0</v>
      </c>
      <c r="DK15" s="20" t="n">
        <v>0</v>
      </c>
      <c r="DL15" s="20" t="n">
        <v>0</v>
      </c>
      <c r="DM15" s="20" t="n">
        <v>0</v>
      </c>
      <c r="DN15" s="20" t="n">
        <v>100</v>
      </c>
      <c r="DO15" s="16"/>
      <c r="DP15" s="16"/>
      <c r="DQ15" s="16"/>
      <c r="DR15" s="23" t="n">
        <v>0</v>
      </c>
      <c r="DS15" s="15" t="n">
        <v>5</v>
      </c>
      <c r="DT15" s="23" t="n">
        <v>120</v>
      </c>
      <c r="DU15" s="23" t="n">
        <v>160</v>
      </c>
      <c r="DV15" s="16"/>
      <c r="DW15" s="16" t="n">
        <v>25</v>
      </c>
      <c r="DX15" s="15" t="n">
        <v>323</v>
      </c>
      <c r="DY15" s="15" t="n">
        <v>0</v>
      </c>
      <c r="DZ15" s="21" t="n">
        <v>136</v>
      </c>
    </row>
    <row r="16" s="6" customFormat="true" ht="27" hidden="false" customHeight="true" outlineLevel="0" collapsed="false">
      <c r="A16" s="12" t="n">
        <f aca="false">A15+1</f>
        <v>14</v>
      </c>
      <c r="B16" s="13" t="s">
        <v>17</v>
      </c>
      <c r="C16" s="14" t="s">
        <v>3</v>
      </c>
      <c r="D16" s="15" t="n">
        <v>0</v>
      </c>
      <c r="E16" s="16" t="n">
        <v>20</v>
      </c>
      <c r="F16" s="16" t="n">
        <v>25</v>
      </c>
      <c r="G16" s="16"/>
      <c r="H16" s="16" t="n">
        <v>90</v>
      </c>
      <c r="I16" s="15" t="n">
        <v>0</v>
      </c>
      <c r="J16" s="15" t="n">
        <v>0</v>
      </c>
      <c r="K16" s="16" t="n">
        <v>100</v>
      </c>
      <c r="L16" s="16"/>
      <c r="M16" s="15" t="n">
        <v>0</v>
      </c>
      <c r="N16" s="16" t="n">
        <v>20</v>
      </c>
      <c r="O16" s="16" t="n">
        <v>30</v>
      </c>
      <c r="P16" s="16"/>
      <c r="Q16" s="16"/>
      <c r="R16" s="18"/>
      <c r="S16" s="16"/>
      <c r="T16" s="16" t="n">
        <v>50</v>
      </c>
      <c r="U16" s="16"/>
      <c r="V16" s="15" t="n">
        <v>48</v>
      </c>
      <c r="W16" s="16"/>
      <c r="X16" s="16" t="n">
        <v>10</v>
      </c>
      <c r="Y16" s="16"/>
      <c r="Z16" s="16" t="n">
        <v>10</v>
      </c>
      <c r="AA16" s="15" t="n">
        <v>30</v>
      </c>
      <c r="AB16" s="16" t="n">
        <v>10</v>
      </c>
      <c r="AC16" s="16"/>
      <c r="AD16" s="16"/>
      <c r="AE16" s="16"/>
      <c r="AF16" s="16"/>
      <c r="AG16" s="15" t="n">
        <v>30</v>
      </c>
      <c r="AH16" s="16" t="n">
        <v>25</v>
      </c>
      <c r="AI16" s="16"/>
      <c r="AJ16" s="16" t="n">
        <v>16</v>
      </c>
      <c r="AK16" s="15" t="n">
        <v>0</v>
      </c>
      <c r="AL16" s="16"/>
      <c r="AM16" s="16"/>
      <c r="AN16" s="15" t="n">
        <v>15</v>
      </c>
      <c r="AO16" s="18" t="n">
        <v>50</v>
      </c>
      <c r="AP16" s="16"/>
      <c r="AQ16" s="16" t="n">
        <v>25</v>
      </c>
      <c r="AR16" s="16"/>
      <c r="AS16" s="16" t="n">
        <v>10</v>
      </c>
      <c r="AT16" s="16" t="n">
        <v>5</v>
      </c>
      <c r="AU16" s="15" t="n">
        <v>30</v>
      </c>
      <c r="AV16" s="16"/>
      <c r="AW16" s="16"/>
      <c r="AX16" s="16" t="n">
        <v>10</v>
      </c>
      <c r="AY16" s="19" t="n">
        <v>0</v>
      </c>
      <c r="AZ16" s="16"/>
      <c r="BA16" s="20" t="n">
        <v>0</v>
      </c>
      <c r="BB16" s="16"/>
      <c r="BC16" s="16" t="n">
        <v>10</v>
      </c>
      <c r="BD16" s="16" t="n">
        <v>28</v>
      </c>
      <c r="BE16" s="16" t="n">
        <v>36</v>
      </c>
      <c r="BF16" s="20" t="n">
        <v>0</v>
      </c>
      <c r="BG16" s="21" t="n">
        <v>45</v>
      </c>
      <c r="BH16" s="16" t="n">
        <v>10</v>
      </c>
      <c r="BI16" s="16" t="n">
        <v>6</v>
      </c>
      <c r="BJ16" s="16" t="n">
        <v>29</v>
      </c>
      <c r="BK16" s="16" t="n">
        <v>20</v>
      </c>
      <c r="BL16" s="16"/>
      <c r="BM16" s="16"/>
      <c r="BN16" s="16"/>
      <c r="BO16" s="16"/>
      <c r="BP16" s="16" t="n">
        <v>20</v>
      </c>
      <c r="BQ16" s="20" t="n">
        <v>0</v>
      </c>
      <c r="BR16" s="16"/>
      <c r="BS16" s="20" t="n">
        <v>0</v>
      </c>
      <c r="BT16" s="16" t="n">
        <v>15</v>
      </c>
      <c r="BU16" s="20" t="n">
        <v>18</v>
      </c>
      <c r="BV16" s="20" t="n">
        <v>0</v>
      </c>
      <c r="BW16" s="20" t="n">
        <v>0</v>
      </c>
      <c r="BX16" s="16"/>
      <c r="BY16" s="16"/>
      <c r="BZ16" s="16" t="n">
        <v>10</v>
      </c>
      <c r="CA16" s="16" t="n">
        <v>25</v>
      </c>
      <c r="CB16" s="20" t="n">
        <v>10</v>
      </c>
      <c r="CC16" s="16"/>
      <c r="CD16" s="16" t="n">
        <v>20</v>
      </c>
      <c r="CE16" s="16"/>
      <c r="CF16" s="20" t="n">
        <v>0</v>
      </c>
      <c r="CG16" s="16"/>
      <c r="CH16" s="16" t="n">
        <v>30</v>
      </c>
      <c r="CI16" s="20" t="n">
        <v>0</v>
      </c>
      <c r="CJ16" s="16"/>
      <c r="CK16" s="16"/>
      <c r="CL16" s="16"/>
      <c r="CM16" s="20" t="n">
        <v>3</v>
      </c>
      <c r="CN16" s="16"/>
      <c r="CO16" s="16" t="n">
        <v>10</v>
      </c>
      <c r="CP16" s="16"/>
      <c r="CQ16" s="16"/>
      <c r="CR16" s="16"/>
      <c r="CS16" s="16" t="n">
        <v>60</v>
      </c>
      <c r="CT16" s="16"/>
      <c r="CU16" s="16" t="n">
        <v>30</v>
      </c>
      <c r="CV16" s="20" t="n">
        <v>15</v>
      </c>
      <c r="CW16" s="16"/>
      <c r="CX16" s="20" t="n">
        <v>6</v>
      </c>
      <c r="CY16" s="16"/>
      <c r="CZ16" s="16"/>
      <c r="DA16" s="20" t="n">
        <v>0</v>
      </c>
      <c r="DB16" s="20" t="n">
        <v>0</v>
      </c>
      <c r="DC16" s="19" t="n">
        <v>20</v>
      </c>
      <c r="DD16" s="20" t="n">
        <v>0</v>
      </c>
      <c r="DE16" s="16" t="n">
        <v>30</v>
      </c>
      <c r="DF16" s="22" t="n">
        <v>10</v>
      </c>
      <c r="DG16" s="20" t="n">
        <v>0</v>
      </c>
      <c r="DH16" s="16"/>
      <c r="DI16" s="16"/>
      <c r="DJ16" s="21" t="n">
        <v>0</v>
      </c>
      <c r="DK16" s="20" t="n">
        <v>0</v>
      </c>
      <c r="DL16" s="20" t="n">
        <v>0</v>
      </c>
      <c r="DM16" s="20" t="n">
        <v>250</v>
      </c>
      <c r="DN16" s="20" t="n">
        <v>80</v>
      </c>
      <c r="DO16" s="16"/>
      <c r="DP16" s="16"/>
      <c r="DQ16" s="16"/>
      <c r="DR16" s="23" t="n">
        <v>0</v>
      </c>
      <c r="DS16" s="15" t="n">
        <v>0</v>
      </c>
      <c r="DT16" s="23"/>
      <c r="DU16" s="23" t="n">
        <v>10</v>
      </c>
      <c r="DV16" s="16"/>
      <c r="DW16" s="16"/>
      <c r="DX16" s="15" t="n">
        <v>40</v>
      </c>
      <c r="DY16" s="15" t="n">
        <v>30</v>
      </c>
      <c r="DZ16" s="21" t="n">
        <v>70</v>
      </c>
    </row>
    <row r="17" s="6" customFormat="true" ht="27" hidden="false" customHeight="true" outlineLevel="0" collapsed="false">
      <c r="A17" s="12" t="n">
        <f aca="false">A16+1</f>
        <v>15</v>
      </c>
      <c r="B17" s="13" t="s">
        <v>18</v>
      </c>
      <c r="C17" s="14" t="s">
        <v>3</v>
      </c>
      <c r="D17" s="15" t="n">
        <v>0</v>
      </c>
      <c r="E17" s="16" t="n">
        <v>2</v>
      </c>
      <c r="F17" s="16" t="n">
        <v>2</v>
      </c>
      <c r="G17" s="16" t="n">
        <v>3</v>
      </c>
      <c r="H17" s="16"/>
      <c r="I17" s="15" t="n">
        <v>2</v>
      </c>
      <c r="J17" s="15" t="n">
        <v>1</v>
      </c>
      <c r="K17" s="16" t="n">
        <v>4</v>
      </c>
      <c r="L17" s="16" t="n">
        <v>2</v>
      </c>
      <c r="M17" s="15" t="n">
        <v>10</v>
      </c>
      <c r="N17" s="16" t="n">
        <v>2</v>
      </c>
      <c r="O17" s="16" t="n">
        <v>2</v>
      </c>
      <c r="P17" s="16" t="n">
        <v>3</v>
      </c>
      <c r="Q17" s="16" t="n">
        <v>3</v>
      </c>
      <c r="R17" s="18" t="n">
        <v>2</v>
      </c>
      <c r="S17" s="16" t="n">
        <v>2</v>
      </c>
      <c r="T17" s="16" t="n">
        <v>3</v>
      </c>
      <c r="U17" s="16" t="n">
        <v>2</v>
      </c>
      <c r="V17" s="15" t="n">
        <v>8</v>
      </c>
      <c r="W17" s="16" t="n">
        <v>1</v>
      </c>
      <c r="X17" s="16" t="n">
        <v>1</v>
      </c>
      <c r="Y17" s="16" t="n">
        <v>4</v>
      </c>
      <c r="Z17" s="16" t="n">
        <v>2</v>
      </c>
      <c r="AA17" s="15" t="n">
        <v>0</v>
      </c>
      <c r="AB17" s="16" t="n">
        <v>3</v>
      </c>
      <c r="AC17" s="16" t="n">
        <v>2</v>
      </c>
      <c r="AD17" s="16" t="n">
        <v>2</v>
      </c>
      <c r="AE17" s="16" t="n">
        <v>2</v>
      </c>
      <c r="AF17" s="16" t="n">
        <v>2</v>
      </c>
      <c r="AG17" s="15" t="n">
        <v>7</v>
      </c>
      <c r="AH17" s="16" t="n">
        <v>1</v>
      </c>
      <c r="AI17" s="16" t="n">
        <v>3</v>
      </c>
      <c r="AJ17" s="16" t="n">
        <v>1</v>
      </c>
      <c r="AK17" s="15" t="n">
        <v>3</v>
      </c>
      <c r="AL17" s="16" t="n">
        <v>2</v>
      </c>
      <c r="AM17" s="16" t="n">
        <v>1</v>
      </c>
      <c r="AN17" s="15" t="n">
        <v>5</v>
      </c>
      <c r="AO17" s="18" t="n">
        <v>5</v>
      </c>
      <c r="AP17" s="16" t="n">
        <v>1</v>
      </c>
      <c r="AQ17" s="16" t="n">
        <v>2</v>
      </c>
      <c r="AR17" s="16" t="n">
        <v>2</v>
      </c>
      <c r="AS17" s="16" t="n">
        <v>3</v>
      </c>
      <c r="AT17" s="16" t="n">
        <v>1</v>
      </c>
      <c r="AU17" s="15" t="n">
        <v>2</v>
      </c>
      <c r="AV17" s="16" t="n">
        <v>1</v>
      </c>
      <c r="AW17" s="16" t="n">
        <v>10</v>
      </c>
      <c r="AX17" s="16" t="n">
        <v>1</v>
      </c>
      <c r="AY17" s="19" t="n">
        <v>5</v>
      </c>
      <c r="AZ17" s="16" t="n">
        <v>2</v>
      </c>
      <c r="BA17" s="20" t="n">
        <v>2</v>
      </c>
      <c r="BB17" s="16" t="n">
        <v>3</v>
      </c>
      <c r="BC17" s="16" t="n">
        <v>2</v>
      </c>
      <c r="BD17" s="16" t="n">
        <v>2</v>
      </c>
      <c r="BE17" s="16" t="n">
        <v>2</v>
      </c>
      <c r="BF17" s="20" t="n">
        <v>6</v>
      </c>
      <c r="BG17" s="21" t="n">
        <v>10</v>
      </c>
      <c r="BH17" s="16" t="n">
        <v>3</v>
      </c>
      <c r="BI17" s="16"/>
      <c r="BJ17" s="16" t="n">
        <v>5</v>
      </c>
      <c r="BK17" s="16" t="n">
        <v>2</v>
      </c>
      <c r="BL17" s="16" t="n">
        <v>2</v>
      </c>
      <c r="BM17" s="16" t="n">
        <v>5</v>
      </c>
      <c r="BN17" s="16" t="n">
        <v>1</v>
      </c>
      <c r="BO17" s="16" t="n">
        <v>2</v>
      </c>
      <c r="BP17" s="16" t="n">
        <v>3</v>
      </c>
      <c r="BQ17" s="20" t="n">
        <v>2</v>
      </c>
      <c r="BR17" s="16" t="n">
        <v>4</v>
      </c>
      <c r="BS17" s="20" t="n">
        <v>5</v>
      </c>
      <c r="BT17" s="16" t="n">
        <v>2</v>
      </c>
      <c r="BU17" s="20" t="n">
        <v>3</v>
      </c>
      <c r="BV17" s="20" t="n">
        <v>2</v>
      </c>
      <c r="BW17" s="20" t="n">
        <v>3</v>
      </c>
      <c r="BX17" s="16" t="n">
        <v>3</v>
      </c>
      <c r="BY17" s="16" t="n">
        <v>2</v>
      </c>
      <c r="BZ17" s="16" t="n">
        <v>1</v>
      </c>
      <c r="CA17" s="16" t="n">
        <v>3</v>
      </c>
      <c r="CB17" s="20" t="n">
        <v>5</v>
      </c>
      <c r="CC17" s="16" t="n">
        <v>2</v>
      </c>
      <c r="CD17" s="16" t="n">
        <v>1</v>
      </c>
      <c r="CE17" s="16" t="n">
        <v>5</v>
      </c>
      <c r="CF17" s="20" t="n">
        <v>4</v>
      </c>
      <c r="CG17" s="16" t="n">
        <v>3</v>
      </c>
      <c r="CH17" s="16" t="n">
        <v>1</v>
      </c>
      <c r="CI17" s="20" t="n">
        <v>1</v>
      </c>
      <c r="CJ17" s="16" t="n">
        <v>2</v>
      </c>
      <c r="CK17" s="16" t="n">
        <v>5</v>
      </c>
      <c r="CL17" s="16" t="n">
        <v>2</v>
      </c>
      <c r="CM17" s="20" t="n">
        <v>2</v>
      </c>
      <c r="CN17" s="16" t="n">
        <v>2</v>
      </c>
      <c r="CO17" s="16" t="n">
        <v>1</v>
      </c>
      <c r="CP17" s="16" t="n">
        <v>2</v>
      </c>
      <c r="CQ17" s="16" t="n">
        <v>4</v>
      </c>
      <c r="CR17" s="16" t="n">
        <v>1</v>
      </c>
      <c r="CS17" s="16" t="n">
        <v>3</v>
      </c>
      <c r="CT17" s="16" t="n">
        <v>4</v>
      </c>
      <c r="CU17" s="16" t="n">
        <v>3</v>
      </c>
      <c r="CV17" s="20" t="n">
        <v>2</v>
      </c>
      <c r="CW17" s="16" t="n">
        <v>4</v>
      </c>
      <c r="CX17" s="20" t="n">
        <v>2</v>
      </c>
      <c r="CY17" s="16" t="n">
        <v>5</v>
      </c>
      <c r="CZ17" s="16" t="n">
        <v>6</v>
      </c>
      <c r="DA17" s="20" t="n">
        <v>4</v>
      </c>
      <c r="DB17" s="20" t="n">
        <v>2</v>
      </c>
      <c r="DC17" s="19" t="n">
        <v>6</v>
      </c>
      <c r="DD17" s="20" t="n">
        <v>8</v>
      </c>
      <c r="DE17" s="16" t="n">
        <v>2</v>
      </c>
      <c r="DF17" s="22" t="n">
        <v>2</v>
      </c>
      <c r="DG17" s="20" t="n">
        <v>3</v>
      </c>
      <c r="DH17" s="16" t="n">
        <v>2</v>
      </c>
      <c r="DI17" s="16" t="n">
        <v>3</v>
      </c>
      <c r="DJ17" s="21" t="n">
        <v>3</v>
      </c>
      <c r="DK17" s="20" t="n">
        <v>3</v>
      </c>
      <c r="DL17" s="20" t="n">
        <v>5</v>
      </c>
      <c r="DM17" s="20" t="n">
        <v>5</v>
      </c>
      <c r="DN17" s="20" t="n">
        <v>4</v>
      </c>
      <c r="DO17" s="16" t="n">
        <v>2</v>
      </c>
      <c r="DP17" s="16" t="n">
        <v>5</v>
      </c>
      <c r="DQ17" s="16" t="n">
        <v>3</v>
      </c>
      <c r="DR17" s="23" t="n">
        <v>5</v>
      </c>
      <c r="DS17" s="15" t="n">
        <v>10</v>
      </c>
      <c r="DT17" s="23" t="n">
        <v>4</v>
      </c>
      <c r="DU17" s="23" t="n">
        <v>6</v>
      </c>
      <c r="DV17" s="16" t="n">
        <v>4</v>
      </c>
      <c r="DW17" s="16" t="n">
        <v>2</v>
      </c>
      <c r="DX17" s="15" t="n">
        <v>3</v>
      </c>
      <c r="DY17" s="15" t="n">
        <v>4</v>
      </c>
      <c r="DZ17" s="21" t="n">
        <v>370</v>
      </c>
    </row>
    <row r="18" s="6" customFormat="true" ht="27" hidden="false" customHeight="true" outlineLevel="0" collapsed="false">
      <c r="A18" s="12" t="n">
        <f aca="false">A17+1</f>
        <v>16</v>
      </c>
      <c r="B18" s="13" t="s">
        <v>19</v>
      </c>
      <c r="C18" s="14" t="s">
        <v>3</v>
      </c>
      <c r="D18" s="15" t="n">
        <v>200</v>
      </c>
      <c r="E18" s="16" t="n">
        <v>180</v>
      </c>
      <c r="F18" s="16" t="n">
        <v>200</v>
      </c>
      <c r="G18" s="16" t="n">
        <v>300</v>
      </c>
      <c r="H18" s="16" t="n">
        <v>530</v>
      </c>
      <c r="I18" s="15" t="n">
        <v>200</v>
      </c>
      <c r="J18" s="15" t="n">
        <v>280</v>
      </c>
      <c r="K18" s="16" t="n">
        <v>400</v>
      </c>
      <c r="L18" s="16" t="n">
        <v>100</v>
      </c>
      <c r="M18" s="15" t="n">
        <v>600</v>
      </c>
      <c r="N18" s="16" t="n">
        <v>180</v>
      </c>
      <c r="O18" s="16" t="n">
        <v>400</v>
      </c>
      <c r="P18" s="16" t="n">
        <v>300</v>
      </c>
      <c r="Q18" s="16" t="n">
        <v>163</v>
      </c>
      <c r="R18" s="18" t="n">
        <v>147</v>
      </c>
      <c r="S18" s="16" t="n">
        <v>150</v>
      </c>
      <c r="T18" s="16" t="n">
        <v>300</v>
      </c>
      <c r="U18" s="16" t="n">
        <v>350</v>
      </c>
      <c r="V18" s="15" t="n">
        <v>480</v>
      </c>
      <c r="W18" s="16" t="n">
        <v>200</v>
      </c>
      <c r="X18" s="16" t="n">
        <v>100</v>
      </c>
      <c r="Y18" s="16" t="n">
        <v>210</v>
      </c>
      <c r="Z18" s="16" t="n">
        <v>600</v>
      </c>
      <c r="AA18" s="15" t="n">
        <v>220</v>
      </c>
      <c r="AB18" s="16" t="n">
        <v>200</v>
      </c>
      <c r="AC18" s="16" t="n">
        <v>320</v>
      </c>
      <c r="AD18" s="16" t="n">
        <v>250</v>
      </c>
      <c r="AE18" s="16" t="n">
        <v>300</v>
      </c>
      <c r="AF18" s="16" t="n">
        <v>270</v>
      </c>
      <c r="AG18" s="15" t="n">
        <v>500</v>
      </c>
      <c r="AH18" s="16" t="n">
        <v>320</v>
      </c>
      <c r="AI18" s="16" t="n">
        <v>330</v>
      </c>
      <c r="AJ18" s="16" t="n">
        <v>20</v>
      </c>
      <c r="AK18" s="15" t="n">
        <v>300</v>
      </c>
      <c r="AL18" s="16" t="n">
        <v>600</v>
      </c>
      <c r="AM18" s="16" t="n">
        <v>220</v>
      </c>
      <c r="AN18" s="15" t="n">
        <v>350</v>
      </c>
      <c r="AO18" s="18" t="n">
        <v>300</v>
      </c>
      <c r="AP18" s="16" t="n">
        <v>200</v>
      </c>
      <c r="AQ18" s="16" t="n">
        <v>180</v>
      </c>
      <c r="AR18" s="16" t="n">
        <v>370</v>
      </c>
      <c r="AS18" s="16" t="n">
        <v>200</v>
      </c>
      <c r="AT18" s="16" t="n">
        <v>130</v>
      </c>
      <c r="AU18" s="15" t="n">
        <v>240</v>
      </c>
      <c r="AV18" s="16" t="n">
        <v>200</v>
      </c>
      <c r="AW18" s="16" t="n">
        <v>450</v>
      </c>
      <c r="AX18" s="16" t="n">
        <v>200</v>
      </c>
      <c r="AY18" s="19" t="n">
        <v>500</v>
      </c>
      <c r="AZ18" s="16" t="n">
        <v>100</v>
      </c>
      <c r="BA18" s="20" t="n">
        <v>300</v>
      </c>
      <c r="BB18" s="16" t="n">
        <v>200</v>
      </c>
      <c r="BC18" s="16" t="n">
        <v>160</v>
      </c>
      <c r="BD18" s="16" t="n">
        <v>130</v>
      </c>
      <c r="BE18" s="16" t="n">
        <v>170</v>
      </c>
      <c r="BF18" s="20" t="n">
        <v>550</v>
      </c>
      <c r="BG18" s="21" t="n">
        <v>70</v>
      </c>
      <c r="BH18" s="16" t="n">
        <v>79</v>
      </c>
      <c r="BI18" s="16" t="n">
        <v>90</v>
      </c>
      <c r="BJ18" s="16" t="n">
        <v>100</v>
      </c>
      <c r="BK18" s="16" t="n">
        <v>190</v>
      </c>
      <c r="BL18" s="16" t="n">
        <v>220</v>
      </c>
      <c r="BM18" s="16" t="n">
        <v>240</v>
      </c>
      <c r="BN18" s="16" t="n">
        <v>200</v>
      </c>
      <c r="BO18" s="16" t="n">
        <v>150</v>
      </c>
      <c r="BP18" s="16" t="n">
        <v>190</v>
      </c>
      <c r="BQ18" s="20" t="n">
        <v>270</v>
      </c>
      <c r="BR18" s="16" t="n">
        <v>250</v>
      </c>
      <c r="BS18" s="20" t="n">
        <v>200</v>
      </c>
      <c r="BT18" s="16" t="n">
        <v>200</v>
      </c>
      <c r="BU18" s="20" t="n">
        <v>170</v>
      </c>
      <c r="BV18" s="20" t="n">
        <v>401</v>
      </c>
      <c r="BW18" s="20" t="n">
        <v>240</v>
      </c>
      <c r="BX18" s="16" t="n">
        <v>300</v>
      </c>
      <c r="BY18" s="16" t="n">
        <v>600</v>
      </c>
      <c r="BZ18" s="16" t="n">
        <v>80</v>
      </c>
      <c r="CA18" s="16" t="n">
        <v>120</v>
      </c>
      <c r="CB18" s="20" t="n">
        <v>400</v>
      </c>
      <c r="CC18" s="16" t="n">
        <v>300</v>
      </c>
      <c r="CD18" s="16" t="n">
        <v>80</v>
      </c>
      <c r="CE18" s="16" t="n">
        <v>260</v>
      </c>
      <c r="CF18" s="20" t="n">
        <v>250</v>
      </c>
      <c r="CG18" s="16" t="n">
        <v>150</v>
      </c>
      <c r="CH18" s="16" t="n">
        <v>200</v>
      </c>
      <c r="CI18" s="20" t="n">
        <v>180</v>
      </c>
      <c r="CJ18" s="16" t="n">
        <v>81</v>
      </c>
      <c r="CK18" s="16" t="n">
        <v>80</v>
      </c>
      <c r="CL18" s="16" t="n">
        <v>400</v>
      </c>
      <c r="CM18" s="20" t="n">
        <v>70</v>
      </c>
      <c r="CN18" s="16" t="n">
        <v>200</v>
      </c>
      <c r="CO18" s="16" t="n">
        <v>170</v>
      </c>
      <c r="CP18" s="16" t="n">
        <v>130</v>
      </c>
      <c r="CQ18" s="16" t="n">
        <v>200</v>
      </c>
      <c r="CR18" s="16" t="n">
        <v>140</v>
      </c>
      <c r="CS18" s="16" t="n">
        <v>250</v>
      </c>
      <c r="CT18" s="16" t="n">
        <v>190</v>
      </c>
      <c r="CU18" s="16" t="n">
        <v>180</v>
      </c>
      <c r="CV18" s="20" t="n">
        <v>300</v>
      </c>
      <c r="CW18" s="16" t="n">
        <v>350</v>
      </c>
      <c r="CX18" s="20" t="n">
        <v>150</v>
      </c>
      <c r="CY18" s="16" t="n">
        <v>380</v>
      </c>
      <c r="CZ18" s="16" t="n">
        <v>240</v>
      </c>
      <c r="DA18" s="20" t="n">
        <v>200</v>
      </c>
      <c r="DB18" s="20" t="n">
        <v>600</v>
      </c>
      <c r="DC18" s="19" t="n">
        <v>240</v>
      </c>
      <c r="DD18" s="20" t="n">
        <v>300</v>
      </c>
      <c r="DE18" s="16" t="n">
        <v>300</v>
      </c>
      <c r="DF18" s="22" t="n">
        <v>320</v>
      </c>
      <c r="DG18" s="20" t="n">
        <v>180</v>
      </c>
      <c r="DH18" s="16" t="n">
        <v>300</v>
      </c>
      <c r="DI18" s="16" t="n">
        <v>500</v>
      </c>
      <c r="DJ18" s="21" t="n">
        <v>500</v>
      </c>
      <c r="DK18" s="20" t="n">
        <v>360</v>
      </c>
      <c r="DL18" s="20" t="n">
        <v>600</v>
      </c>
      <c r="DM18" s="20" t="n">
        <v>400</v>
      </c>
      <c r="DN18" s="20" t="n">
        <v>120</v>
      </c>
      <c r="DO18" s="16" t="n">
        <v>185</v>
      </c>
      <c r="DP18" s="16" t="n">
        <v>150</v>
      </c>
      <c r="DQ18" s="16" t="n">
        <v>120</v>
      </c>
      <c r="DR18" s="23" t="n">
        <v>100</v>
      </c>
      <c r="DS18" s="15" t="n">
        <v>301</v>
      </c>
      <c r="DT18" s="23" t="n">
        <v>450</v>
      </c>
      <c r="DU18" s="23" t="n">
        <v>450</v>
      </c>
      <c r="DV18" s="16" t="n">
        <v>700</v>
      </c>
      <c r="DW18" s="16" t="n">
        <v>110</v>
      </c>
      <c r="DX18" s="15" t="n">
        <v>400</v>
      </c>
      <c r="DY18" s="15" t="n">
        <v>500</v>
      </c>
      <c r="DZ18" s="26" t="n">
        <v>17</v>
      </c>
    </row>
    <row r="19" s="6" customFormat="true" ht="27" hidden="false" customHeight="true" outlineLevel="0" collapsed="false">
      <c r="A19" s="12" t="n">
        <f aca="false">A18+1</f>
        <v>17</v>
      </c>
      <c r="B19" s="13" t="s">
        <v>20</v>
      </c>
      <c r="C19" s="14" t="s">
        <v>3</v>
      </c>
      <c r="D19" s="15" t="n">
        <v>0</v>
      </c>
      <c r="E19" s="16"/>
      <c r="F19" s="16"/>
      <c r="G19" s="16"/>
      <c r="H19" s="16"/>
      <c r="I19" s="15" t="n">
        <v>0</v>
      </c>
      <c r="J19" s="15" t="n">
        <v>0</v>
      </c>
      <c r="K19" s="16" t="n">
        <v>20</v>
      </c>
      <c r="L19" s="16"/>
      <c r="M19" s="15" t="n">
        <v>0</v>
      </c>
      <c r="N19" s="16"/>
      <c r="O19" s="16"/>
      <c r="P19" s="16"/>
      <c r="Q19" s="16"/>
      <c r="R19" s="18"/>
      <c r="S19" s="16"/>
      <c r="T19" s="16" t="n">
        <v>30</v>
      </c>
      <c r="U19" s="16"/>
      <c r="V19" s="15" t="n">
        <v>0</v>
      </c>
      <c r="W19" s="16"/>
      <c r="X19" s="16"/>
      <c r="Y19" s="16"/>
      <c r="Z19" s="16"/>
      <c r="AA19" s="15" t="n">
        <v>0</v>
      </c>
      <c r="AB19" s="16"/>
      <c r="AC19" s="16"/>
      <c r="AD19" s="16"/>
      <c r="AE19" s="16"/>
      <c r="AF19" s="16"/>
      <c r="AG19" s="15" t="n">
        <v>30</v>
      </c>
      <c r="AH19" s="16"/>
      <c r="AI19" s="16"/>
      <c r="AJ19" s="16" t="n">
        <v>5</v>
      </c>
      <c r="AK19" s="15" t="n">
        <v>0</v>
      </c>
      <c r="AL19" s="16"/>
      <c r="AM19" s="16"/>
      <c r="AN19" s="15" t="n">
        <v>0</v>
      </c>
      <c r="AO19" s="18"/>
      <c r="AP19" s="16"/>
      <c r="AQ19" s="16"/>
      <c r="AR19" s="16"/>
      <c r="AS19" s="16"/>
      <c r="AT19" s="16"/>
      <c r="AU19" s="15" t="n">
        <v>0</v>
      </c>
      <c r="AV19" s="16"/>
      <c r="AW19" s="16"/>
      <c r="AX19" s="16"/>
      <c r="AY19" s="19" t="n">
        <v>0</v>
      </c>
      <c r="AZ19" s="16"/>
      <c r="BA19" s="20" t="n">
        <v>0</v>
      </c>
      <c r="BB19" s="16"/>
      <c r="BC19" s="16"/>
      <c r="BD19" s="16"/>
      <c r="BE19" s="16"/>
      <c r="BF19" s="20" t="n">
        <v>0</v>
      </c>
      <c r="BG19" s="21" t="n">
        <v>10</v>
      </c>
      <c r="BH19" s="16"/>
      <c r="BI19" s="16"/>
      <c r="BJ19" s="16"/>
      <c r="BK19" s="16"/>
      <c r="BL19" s="16"/>
      <c r="BM19" s="16"/>
      <c r="BN19" s="16"/>
      <c r="BO19" s="16"/>
      <c r="BP19" s="16"/>
      <c r="BQ19" s="20" t="n">
        <v>0</v>
      </c>
      <c r="BR19" s="16"/>
      <c r="BS19" s="20" t="n">
        <v>0</v>
      </c>
      <c r="BT19" s="16"/>
      <c r="BU19" s="20" t="n">
        <v>0</v>
      </c>
      <c r="BV19" s="20" t="n">
        <v>0</v>
      </c>
      <c r="BW19" s="20" t="n">
        <v>0</v>
      </c>
      <c r="BX19" s="16"/>
      <c r="BY19" s="16"/>
      <c r="BZ19" s="16"/>
      <c r="CA19" s="16"/>
      <c r="CB19" s="20" t="n">
        <v>0</v>
      </c>
      <c r="CC19" s="16"/>
      <c r="CD19" s="16"/>
      <c r="CE19" s="16"/>
      <c r="CF19" s="20" t="n">
        <v>0</v>
      </c>
      <c r="CG19" s="16"/>
      <c r="CH19" s="16"/>
      <c r="CI19" s="20" t="n">
        <v>0</v>
      </c>
      <c r="CJ19" s="16"/>
      <c r="CK19" s="16"/>
      <c r="CL19" s="16"/>
      <c r="CM19" s="20" t="n">
        <v>0</v>
      </c>
      <c r="CN19" s="16"/>
      <c r="CO19" s="16"/>
      <c r="CP19" s="16"/>
      <c r="CQ19" s="16"/>
      <c r="CR19" s="16"/>
      <c r="CS19" s="16" t="n">
        <v>30</v>
      </c>
      <c r="CT19" s="16"/>
      <c r="CU19" s="16" t="n">
        <v>20</v>
      </c>
      <c r="CV19" s="20" t="n">
        <v>10</v>
      </c>
      <c r="CW19" s="16"/>
      <c r="CX19" s="20" t="n">
        <v>0</v>
      </c>
      <c r="CY19" s="16"/>
      <c r="CZ19" s="16"/>
      <c r="DA19" s="20" t="n">
        <v>0</v>
      </c>
      <c r="DB19" s="20" t="n">
        <v>0</v>
      </c>
      <c r="DC19" s="19"/>
      <c r="DD19" s="20" t="n">
        <v>0</v>
      </c>
      <c r="DE19" s="16" t="n">
        <v>40</v>
      </c>
      <c r="DF19" s="22" t="n">
        <v>0</v>
      </c>
      <c r="DG19" s="20" t="n">
        <v>5</v>
      </c>
      <c r="DH19" s="16"/>
      <c r="DI19" s="16" t="n">
        <v>10</v>
      </c>
      <c r="DJ19" s="21" t="n">
        <v>0</v>
      </c>
      <c r="DK19" s="20" t="n">
        <v>0</v>
      </c>
      <c r="DL19" s="20" t="n">
        <v>0</v>
      </c>
      <c r="DM19" s="20" t="n">
        <v>0</v>
      </c>
      <c r="DN19" s="20" t="n">
        <v>0</v>
      </c>
      <c r="DO19" s="16"/>
      <c r="DP19" s="16"/>
      <c r="DQ19" s="16"/>
      <c r="DR19" s="23" t="n">
        <v>0</v>
      </c>
      <c r="DS19" s="15" t="n">
        <v>0</v>
      </c>
      <c r="DT19" s="23"/>
      <c r="DU19" s="23" t="n">
        <v>0</v>
      </c>
      <c r="DV19" s="16"/>
      <c r="DW19" s="16"/>
      <c r="DX19" s="15" t="n">
        <v>50</v>
      </c>
      <c r="DY19" s="15" t="n">
        <v>0</v>
      </c>
      <c r="DZ19" s="21" t="n">
        <v>54</v>
      </c>
    </row>
    <row r="20" s="6" customFormat="true" ht="27" hidden="false" customHeight="true" outlineLevel="0" collapsed="false">
      <c r="A20" s="12" t="n">
        <f aca="false">A19+1</f>
        <v>18</v>
      </c>
      <c r="B20" s="13" t="s">
        <v>21</v>
      </c>
      <c r="C20" s="14" t="s">
        <v>3</v>
      </c>
      <c r="D20" s="15" t="n">
        <v>0</v>
      </c>
      <c r="E20" s="16"/>
      <c r="F20" s="16" t="n">
        <v>12</v>
      </c>
      <c r="G20" s="16"/>
      <c r="H20" s="16"/>
      <c r="I20" s="15" t="n">
        <v>0</v>
      </c>
      <c r="J20" s="15" t="n">
        <v>0</v>
      </c>
      <c r="K20" s="16" t="n">
        <v>15</v>
      </c>
      <c r="L20" s="16"/>
      <c r="M20" s="15" t="n">
        <v>0</v>
      </c>
      <c r="N20" s="16" t="n">
        <v>40</v>
      </c>
      <c r="O20" s="16" t="n">
        <v>10</v>
      </c>
      <c r="P20" s="16"/>
      <c r="Q20" s="16"/>
      <c r="R20" s="18"/>
      <c r="S20" s="16"/>
      <c r="T20" s="16"/>
      <c r="U20" s="16"/>
      <c r="V20" s="15" t="n">
        <v>0</v>
      </c>
      <c r="W20" s="16"/>
      <c r="X20" s="16"/>
      <c r="Y20" s="16"/>
      <c r="Z20" s="16"/>
      <c r="AA20" s="15" t="n">
        <v>0</v>
      </c>
      <c r="AB20" s="16"/>
      <c r="AC20" s="16"/>
      <c r="AD20" s="16"/>
      <c r="AE20" s="16"/>
      <c r="AF20" s="16"/>
      <c r="AG20" s="15" t="n">
        <v>0</v>
      </c>
      <c r="AH20" s="16"/>
      <c r="AI20" s="16"/>
      <c r="AJ20" s="16" t="n">
        <v>10</v>
      </c>
      <c r="AK20" s="15" t="n">
        <v>0</v>
      </c>
      <c r="AL20" s="16"/>
      <c r="AM20" s="16"/>
      <c r="AN20" s="15" t="n">
        <v>0</v>
      </c>
      <c r="AO20" s="18" t="n">
        <v>20</v>
      </c>
      <c r="AP20" s="16"/>
      <c r="AQ20" s="16"/>
      <c r="AR20" s="16"/>
      <c r="AS20" s="16"/>
      <c r="AT20" s="16" t="n">
        <v>12</v>
      </c>
      <c r="AU20" s="15" t="n">
        <v>0</v>
      </c>
      <c r="AV20" s="16"/>
      <c r="AW20" s="16"/>
      <c r="AX20" s="16" t="n">
        <v>10</v>
      </c>
      <c r="AY20" s="19" t="n">
        <v>0</v>
      </c>
      <c r="AZ20" s="16"/>
      <c r="BA20" s="20" t="n">
        <v>0</v>
      </c>
      <c r="BB20" s="16"/>
      <c r="BC20" s="16" t="n">
        <v>10</v>
      </c>
      <c r="BD20" s="16"/>
      <c r="BE20" s="16"/>
      <c r="BF20" s="20" t="n">
        <v>0</v>
      </c>
      <c r="BG20" s="21" t="n">
        <v>20</v>
      </c>
      <c r="BH20" s="16"/>
      <c r="BI20" s="16"/>
      <c r="BJ20" s="16"/>
      <c r="BK20" s="16"/>
      <c r="BL20" s="16"/>
      <c r="BM20" s="16"/>
      <c r="BN20" s="16"/>
      <c r="BO20" s="16"/>
      <c r="BP20" s="16" t="n">
        <v>15</v>
      </c>
      <c r="BQ20" s="20" t="n">
        <v>0</v>
      </c>
      <c r="BR20" s="16"/>
      <c r="BS20" s="20" t="n">
        <v>0</v>
      </c>
      <c r="BT20" s="16" t="n">
        <v>8</v>
      </c>
      <c r="BU20" s="20" t="n">
        <v>0</v>
      </c>
      <c r="BV20" s="20" t="n">
        <v>0</v>
      </c>
      <c r="BW20" s="20" t="n">
        <v>0</v>
      </c>
      <c r="BX20" s="16"/>
      <c r="BY20" s="16"/>
      <c r="BZ20" s="16"/>
      <c r="CA20" s="16" t="n">
        <v>30</v>
      </c>
      <c r="CB20" s="20" t="n">
        <v>0</v>
      </c>
      <c r="CC20" s="16"/>
      <c r="CD20" s="16"/>
      <c r="CE20" s="16"/>
      <c r="CF20" s="20" t="n">
        <v>0</v>
      </c>
      <c r="CG20" s="16"/>
      <c r="CH20" s="16"/>
      <c r="CI20" s="20" t="n">
        <v>0</v>
      </c>
      <c r="CJ20" s="16"/>
      <c r="CK20" s="16"/>
      <c r="CL20" s="16"/>
      <c r="CM20" s="20" t="n">
        <v>0</v>
      </c>
      <c r="CN20" s="16"/>
      <c r="CO20" s="16"/>
      <c r="CP20" s="16"/>
      <c r="CQ20" s="16"/>
      <c r="CR20" s="16"/>
      <c r="CS20" s="16" t="n">
        <v>30</v>
      </c>
      <c r="CT20" s="16"/>
      <c r="CU20" s="16" t="n">
        <v>40</v>
      </c>
      <c r="CV20" s="20" t="n">
        <v>0</v>
      </c>
      <c r="CW20" s="16"/>
      <c r="CX20" s="20" t="n">
        <v>12</v>
      </c>
      <c r="CY20" s="16"/>
      <c r="CZ20" s="16"/>
      <c r="DA20" s="20" t="n">
        <v>0</v>
      </c>
      <c r="DB20" s="20" t="n">
        <v>0</v>
      </c>
      <c r="DC20" s="19"/>
      <c r="DD20" s="20" t="n">
        <v>0</v>
      </c>
      <c r="DE20" s="16" t="n">
        <v>8</v>
      </c>
      <c r="DF20" s="22" t="n">
        <v>0</v>
      </c>
      <c r="DG20" s="20" t="n">
        <v>0</v>
      </c>
      <c r="DH20" s="16"/>
      <c r="DI20" s="16"/>
      <c r="DJ20" s="21" t="n">
        <v>0</v>
      </c>
      <c r="DK20" s="20" t="n">
        <v>0</v>
      </c>
      <c r="DL20" s="20" t="n">
        <v>0</v>
      </c>
      <c r="DM20" s="20" t="n">
        <v>0</v>
      </c>
      <c r="DN20" s="20" t="n">
        <v>50</v>
      </c>
      <c r="DO20" s="16"/>
      <c r="DP20" s="16"/>
      <c r="DQ20" s="16"/>
      <c r="DR20" s="23" t="n">
        <v>0</v>
      </c>
      <c r="DS20" s="15" t="n">
        <v>0</v>
      </c>
      <c r="DT20" s="23"/>
      <c r="DU20" s="23" t="n">
        <v>0</v>
      </c>
      <c r="DV20" s="16"/>
      <c r="DW20" s="16"/>
      <c r="DX20" s="15" t="n">
        <v>0</v>
      </c>
      <c r="DY20" s="15" t="n">
        <v>0</v>
      </c>
      <c r="DZ20" s="21" t="n">
        <v>130</v>
      </c>
    </row>
    <row r="21" s="6" customFormat="true" ht="27" hidden="false" customHeight="true" outlineLevel="0" collapsed="false">
      <c r="A21" s="12" t="n">
        <f aca="false">A20+1</f>
        <v>19</v>
      </c>
      <c r="B21" s="13" t="s">
        <v>22</v>
      </c>
      <c r="C21" s="14" t="s">
        <v>3</v>
      </c>
      <c r="D21" s="15" t="n">
        <v>700</v>
      </c>
      <c r="E21" s="16" t="n">
        <v>480</v>
      </c>
      <c r="F21" s="16" t="n">
        <v>700</v>
      </c>
      <c r="G21" s="16" t="n">
        <v>400</v>
      </c>
      <c r="H21" s="16" t="n">
        <v>1700</v>
      </c>
      <c r="I21" s="15" t="n">
        <v>987</v>
      </c>
      <c r="J21" s="15" t="n">
        <v>753</v>
      </c>
      <c r="K21" s="16" t="n">
        <v>1200</v>
      </c>
      <c r="L21" s="16" t="n">
        <v>299</v>
      </c>
      <c r="M21" s="15" t="n">
        <v>1600</v>
      </c>
      <c r="N21" s="16" t="n">
        <v>538</v>
      </c>
      <c r="O21" s="16" t="n">
        <v>750</v>
      </c>
      <c r="P21" s="16" t="n">
        <v>800</v>
      </c>
      <c r="Q21" s="16" t="n">
        <v>500</v>
      </c>
      <c r="R21" s="18" t="n">
        <v>540</v>
      </c>
      <c r="S21" s="16" t="n">
        <v>499</v>
      </c>
      <c r="T21" s="16" t="n">
        <v>500</v>
      </c>
      <c r="U21" s="16" t="n">
        <v>800</v>
      </c>
      <c r="V21" s="15" t="n">
        <v>1200</v>
      </c>
      <c r="W21" s="16" t="n">
        <v>400</v>
      </c>
      <c r="X21" s="16" t="n">
        <v>500</v>
      </c>
      <c r="Y21" s="16" t="n">
        <v>600</v>
      </c>
      <c r="Z21" s="16" t="n">
        <v>1000</v>
      </c>
      <c r="AA21" s="15" t="n">
        <v>650</v>
      </c>
      <c r="AB21" s="16" t="n">
        <v>700</v>
      </c>
      <c r="AC21" s="16" t="n">
        <v>650</v>
      </c>
      <c r="AD21" s="16" t="n">
        <v>570</v>
      </c>
      <c r="AE21" s="16" t="n">
        <v>700</v>
      </c>
      <c r="AF21" s="16" t="n">
        <v>650</v>
      </c>
      <c r="AG21" s="15" t="n">
        <v>1900</v>
      </c>
      <c r="AH21" s="16" t="n">
        <v>630</v>
      </c>
      <c r="AI21" s="16" t="n">
        <v>1100</v>
      </c>
      <c r="AJ21" s="16" t="n">
        <v>100</v>
      </c>
      <c r="AK21" s="15" t="n">
        <v>1000</v>
      </c>
      <c r="AL21" s="16" t="n">
        <v>900</v>
      </c>
      <c r="AM21" s="16" t="n">
        <v>550</v>
      </c>
      <c r="AN21" s="15" t="n">
        <v>1600</v>
      </c>
      <c r="AO21" s="18" t="n">
        <v>1200</v>
      </c>
      <c r="AP21" s="16" t="n">
        <v>330</v>
      </c>
      <c r="AQ21" s="16" t="n">
        <v>540</v>
      </c>
      <c r="AR21" s="16" t="n">
        <v>900</v>
      </c>
      <c r="AS21" s="16" t="n">
        <v>900</v>
      </c>
      <c r="AT21" s="16" t="n">
        <v>230</v>
      </c>
      <c r="AU21" s="15" t="n">
        <v>800</v>
      </c>
      <c r="AV21" s="16" t="n">
        <v>450</v>
      </c>
      <c r="AW21" s="16" t="n">
        <v>800</v>
      </c>
      <c r="AX21" s="16" t="n">
        <v>400</v>
      </c>
      <c r="AY21" s="19" t="n">
        <v>1500</v>
      </c>
      <c r="AZ21" s="16" t="n">
        <v>399</v>
      </c>
      <c r="BA21" s="20" t="n">
        <v>600</v>
      </c>
      <c r="BB21" s="16" t="n">
        <v>600</v>
      </c>
      <c r="BC21" s="16" t="n">
        <v>450</v>
      </c>
      <c r="BD21" s="16" t="n">
        <v>300</v>
      </c>
      <c r="BE21" s="16" t="n">
        <v>601</v>
      </c>
      <c r="BF21" s="20" t="n">
        <v>1000</v>
      </c>
      <c r="BG21" s="21" t="n">
        <v>200</v>
      </c>
      <c r="BH21" s="16" t="n">
        <v>500</v>
      </c>
      <c r="BI21" s="16" t="n">
        <v>450</v>
      </c>
      <c r="BJ21" s="16" t="n">
        <v>100</v>
      </c>
      <c r="BK21" s="16" t="n">
        <v>700</v>
      </c>
      <c r="BL21" s="16" t="n">
        <v>700</v>
      </c>
      <c r="BM21" s="16" t="n">
        <v>640</v>
      </c>
      <c r="BN21" s="16" t="n">
        <v>430</v>
      </c>
      <c r="BO21" s="16" t="n">
        <v>600</v>
      </c>
      <c r="BP21" s="16" t="n">
        <v>500</v>
      </c>
      <c r="BQ21" s="20" t="n">
        <v>500</v>
      </c>
      <c r="BR21" s="16" t="n">
        <v>900</v>
      </c>
      <c r="BS21" s="20" t="n">
        <v>500</v>
      </c>
      <c r="BT21" s="16" t="n">
        <v>400</v>
      </c>
      <c r="BU21" s="20" t="n">
        <v>450</v>
      </c>
      <c r="BV21" s="20" t="n">
        <v>750</v>
      </c>
      <c r="BW21" s="20" t="n">
        <v>720</v>
      </c>
      <c r="BX21" s="16" t="n">
        <v>400</v>
      </c>
      <c r="BY21" s="16" t="n">
        <v>780</v>
      </c>
      <c r="BZ21" s="16" t="n">
        <v>180</v>
      </c>
      <c r="CA21" s="16" t="n">
        <v>150</v>
      </c>
      <c r="CB21" s="20" t="n">
        <v>1000</v>
      </c>
      <c r="CC21" s="16" t="n">
        <v>600</v>
      </c>
      <c r="CD21" s="16" t="n">
        <v>200</v>
      </c>
      <c r="CE21" s="16" t="n">
        <v>540</v>
      </c>
      <c r="CF21" s="20" t="n">
        <v>2300</v>
      </c>
      <c r="CG21" s="16" t="n">
        <v>450</v>
      </c>
      <c r="CH21" s="16" t="n">
        <v>400</v>
      </c>
      <c r="CI21" s="20" t="n">
        <v>500</v>
      </c>
      <c r="CJ21" s="16" t="n">
        <v>300</v>
      </c>
      <c r="CK21" s="16" t="n">
        <v>850</v>
      </c>
      <c r="CL21" s="16" t="n">
        <v>800</v>
      </c>
      <c r="CM21" s="20" t="n">
        <v>170</v>
      </c>
      <c r="CN21" s="16" t="n">
        <v>649</v>
      </c>
      <c r="CO21" s="16" t="n">
        <v>800</v>
      </c>
      <c r="CP21" s="16" t="n">
        <v>450</v>
      </c>
      <c r="CQ21" s="16" t="n">
        <v>640</v>
      </c>
      <c r="CR21" s="16" t="n">
        <v>300</v>
      </c>
      <c r="CS21" s="16" t="n">
        <v>650</v>
      </c>
      <c r="CT21" s="16" t="n">
        <v>800</v>
      </c>
      <c r="CU21" s="16" t="n">
        <v>800</v>
      </c>
      <c r="CV21" s="20" t="n">
        <v>500</v>
      </c>
      <c r="CW21" s="16" t="n">
        <v>800</v>
      </c>
      <c r="CX21" s="20" t="n">
        <v>600</v>
      </c>
      <c r="CY21" s="16" t="n">
        <v>1046</v>
      </c>
      <c r="CZ21" s="16" t="n">
        <v>800</v>
      </c>
      <c r="DA21" s="20" t="n">
        <v>1000</v>
      </c>
      <c r="DB21" s="20" t="n">
        <v>1200</v>
      </c>
      <c r="DC21" s="19" t="n">
        <v>1100</v>
      </c>
      <c r="DD21" s="20" t="n">
        <v>1300</v>
      </c>
      <c r="DE21" s="16" t="n">
        <v>800</v>
      </c>
      <c r="DF21" s="22" t="n">
        <v>639</v>
      </c>
      <c r="DG21" s="20" t="n">
        <v>300</v>
      </c>
      <c r="DH21" s="16" t="n">
        <v>700</v>
      </c>
      <c r="DI21" s="16" t="n">
        <v>1000</v>
      </c>
      <c r="DJ21" s="21" t="n">
        <v>1300</v>
      </c>
      <c r="DK21" s="20" t="n">
        <v>1000</v>
      </c>
      <c r="DL21" s="20" t="n">
        <v>1400</v>
      </c>
      <c r="DM21" s="20" t="n">
        <v>1403</v>
      </c>
      <c r="DN21" s="20" t="n">
        <v>900</v>
      </c>
      <c r="DO21" s="16" t="n">
        <v>580</v>
      </c>
      <c r="DP21" s="16" t="n">
        <v>3000</v>
      </c>
      <c r="DQ21" s="16" t="n">
        <v>570</v>
      </c>
      <c r="DR21" s="23" t="n">
        <v>800</v>
      </c>
      <c r="DS21" s="15" t="n">
        <v>1000</v>
      </c>
      <c r="DT21" s="23" t="n">
        <v>1100</v>
      </c>
      <c r="DU21" s="23" t="n">
        <v>1300</v>
      </c>
      <c r="DV21" s="16" t="n">
        <v>1400</v>
      </c>
      <c r="DW21" s="16" t="n">
        <v>650</v>
      </c>
      <c r="DX21" s="15" t="n">
        <v>1800</v>
      </c>
      <c r="DY21" s="15" t="n">
        <v>1400</v>
      </c>
      <c r="DZ21" s="26" t="n">
        <v>16</v>
      </c>
    </row>
    <row r="22" s="6" customFormat="true" ht="27" hidden="false" customHeight="true" outlineLevel="0" collapsed="false">
      <c r="A22" s="12" t="n">
        <f aca="false">A21+1</f>
        <v>20</v>
      </c>
      <c r="B22" s="13" t="s">
        <v>23</v>
      </c>
      <c r="C22" s="14" t="s">
        <v>3</v>
      </c>
      <c r="D22" s="15" t="n">
        <v>0</v>
      </c>
      <c r="E22" s="16"/>
      <c r="F22" s="16"/>
      <c r="G22" s="16"/>
      <c r="H22" s="16"/>
      <c r="I22" s="15" t="n">
        <v>0</v>
      </c>
      <c r="J22" s="15" t="n">
        <v>24</v>
      </c>
      <c r="K22" s="16" t="n">
        <v>12</v>
      </c>
      <c r="L22" s="16"/>
      <c r="M22" s="15" t="n">
        <v>0</v>
      </c>
      <c r="N22" s="16"/>
      <c r="O22" s="16"/>
      <c r="P22" s="16"/>
      <c r="Q22" s="16" t="n">
        <v>10</v>
      </c>
      <c r="R22" s="18" t="n">
        <v>30</v>
      </c>
      <c r="S22" s="16"/>
      <c r="T22" s="16"/>
      <c r="U22" s="16"/>
      <c r="V22" s="15" t="n">
        <v>0</v>
      </c>
      <c r="W22" s="16" t="n">
        <v>6</v>
      </c>
      <c r="X22" s="16" t="n">
        <v>5</v>
      </c>
      <c r="Y22" s="16"/>
      <c r="Z22" s="16"/>
      <c r="AA22" s="15" t="n">
        <v>15</v>
      </c>
      <c r="AB22" s="16" t="n">
        <v>6</v>
      </c>
      <c r="AC22" s="16" t="n">
        <v>6</v>
      </c>
      <c r="AD22" s="16" t="n">
        <v>5</v>
      </c>
      <c r="AE22" s="16" t="n">
        <v>10</v>
      </c>
      <c r="AF22" s="16"/>
      <c r="AG22" s="15" t="n">
        <v>10</v>
      </c>
      <c r="AH22" s="16" t="n">
        <v>10</v>
      </c>
      <c r="AI22" s="16"/>
      <c r="AJ22" s="16" t="n">
        <v>3</v>
      </c>
      <c r="AK22" s="15" t="n">
        <v>0</v>
      </c>
      <c r="AL22" s="16" t="n">
        <v>5</v>
      </c>
      <c r="AM22" s="16"/>
      <c r="AN22" s="15" t="n">
        <v>18</v>
      </c>
      <c r="AO22" s="18" t="n">
        <v>10</v>
      </c>
      <c r="AP22" s="16"/>
      <c r="AQ22" s="16" t="n">
        <v>12</v>
      </c>
      <c r="AR22" s="16"/>
      <c r="AS22" s="16"/>
      <c r="AT22" s="16" t="n">
        <v>6</v>
      </c>
      <c r="AU22" s="15" t="n">
        <v>0</v>
      </c>
      <c r="AV22" s="16"/>
      <c r="AW22" s="16" t="n">
        <v>10</v>
      </c>
      <c r="AX22" s="16"/>
      <c r="AY22" s="19" t="n">
        <v>20</v>
      </c>
      <c r="AZ22" s="16"/>
      <c r="BA22" s="20" t="n">
        <v>10</v>
      </c>
      <c r="BB22" s="16"/>
      <c r="BC22" s="16"/>
      <c r="BD22" s="16"/>
      <c r="BE22" s="16" t="n">
        <v>7</v>
      </c>
      <c r="BF22" s="20" t="n">
        <v>0</v>
      </c>
      <c r="BG22" s="21" t="n">
        <v>15</v>
      </c>
      <c r="BH22" s="16" t="n">
        <v>20</v>
      </c>
      <c r="BI22" s="16" t="n">
        <v>3</v>
      </c>
      <c r="BJ22" s="16" t="n">
        <v>30</v>
      </c>
      <c r="BK22" s="16" t="n">
        <v>10</v>
      </c>
      <c r="BL22" s="16" t="n">
        <v>6</v>
      </c>
      <c r="BM22" s="16" t="n">
        <v>4</v>
      </c>
      <c r="BN22" s="16"/>
      <c r="BO22" s="16" t="n">
        <v>15</v>
      </c>
      <c r="BP22" s="16"/>
      <c r="BQ22" s="20" t="n">
        <v>0</v>
      </c>
      <c r="BR22" s="16"/>
      <c r="BS22" s="20" t="n">
        <v>0</v>
      </c>
      <c r="BT22" s="16" t="n">
        <v>9</v>
      </c>
      <c r="BU22" s="20" t="n">
        <v>0</v>
      </c>
      <c r="BV22" s="20" t="n">
        <v>0</v>
      </c>
      <c r="BW22" s="20" t="n">
        <v>0</v>
      </c>
      <c r="BX22" s="16"/>
      <c r="BY22" s="16"/>
      <c r="BZ22" s="16" t="n">
        <v>6</v>
      </c>
      <c r="CA22" s="16" t="n">
        <v>25</v>
      </c>
      <c r="CB22" s="20" t="n">
        <v>12</v>
      </c>
      <c r="CC22" s="16" t="n">
        <v>7</v>
      </c>
      <c r="CD22" s="16" t="n">
        <v>12</v>
      </c>
      <c r="CE22" s="16"/>
      <c r="CF22" s="20" t="n">
        <v>20</v>
      </c>
      <c r="CG22" s="16" t="n">
        <v>10</v>
      </c>
      <c r="CH22" s="16"/>
      <c r="CI22" s="20" t="n">
        <v>10</v>
      </c>
      <c r="CJ22" s="16" t="n">
        <v>10</v>
      </c>
      <c r="CK22" s="16"/>
      <c r="CL22" s="16"/>
      <c r="CM22" s="20" t="n">
        <v>5</v>
      </c>
      <c r="CN22" s="16"/>
      <c r="CO22" s="16"/>
      <c r="CP22" s="16"/>
      <c r="CQ22" s="16" t="n">
        <v>36</v>
      </c>
      <c r="CR22" s="16"/>
      <c r="CS22" s="16" t="n">
        <v>6</v>
      </c>
      <c r="CT22" s="16"/>
      <c r="CU22" s="16" t="n">
        <v>6</v>
      </c>
      <c r="CV22" s="20" t="n">
        <v>20</v>
      </c>
      <c r="CW22" s="16" t="n">
        <v>9</v>
      </c>
      <c r="CX22" s="20" t="n">
        <v>6</v>
      </c>
      <c r="CY22" s="16"/>
      <c r="CZ22" s="16"/>
      <c r="DA22" s="20" t="n">
        <v>10</v>
      </c>
      <c r="DB22" s="20" t="n">
        <v>0</v>
      </c>
      <c r="DC22" s="19" t="n">
        <v>30</v>
      </c>
      <c r="DD22" s="20" t="n">
        <v>36</v>
      </c>
      <c r="DE22" s="16" t="n">
        <v>10</v>
      </c>
      <c r="DF22" s="22" t="n">
        <v>0</v>
      </c>
      <c r="DG22" s="20" t="n">
        <v>6</v>
      </c>
      <c r="DH22" s="16" t="n">
        <v>0</v>
      </c>
      <c r="DI22" s="16"/>
      <c r="DJ22" s="21" t="n">
        <v>0</v>
      </c>
      <c r="DK22" s="20" t="n">
        <v>0</v>
      </c>
      <c r="DL22" s="20" t="n">
        <v>0</v>
      </c>
      <c r="DM22" s="20" t="n">
        <v>0</v>
      </c>
      <c r="DN22" s="20" t="n">
        <v>8</v>
      </c>
      <c r="DO22" s="16" t="n">
        <v>9</v>
      </c>
      <c r="DP22" s="16"/>
      <c r="DQ22" s="16"/>
      <c r="DR22" s="23" t="n">
        <v>0</v>
      </c>
      <c r="DS22" s="15" t="n">
        <v>15</v>
      </c>
      <c r="DT22" s="23" t="n">
        <v>20</v>
      </c>
      <c r="DU22" s="23" t="n">
        <v>0</v>
      </c>
      <c r="DV22" s="16"/>
      <c r="DW22" s="16"/>
      <c r="DX22" s="15" t="n">
        <v>0</v>
      </c>
      <c r="DY22" s="15" t="n">
        <v>6</v>
      </c>
      <c r="DZ22" s="21" t="n">
        <v>154</v>
      </c>
    </row>
    <row r="23" s="6" customFormat="true" ht="27" hidden="false" customHeight="true" outlineLevel="0" collapsed="false">
      <c r="A23" s="12" t="n">
        <f aca="false">A22+1</f>
        <v>21</v>
      </c>
      <c r="B23" s="13" t="s">
        <v>24</v>
      </c>
      <c r="C23" s="14" t="s">
        <v>25</v>
      </c>
      <c r="D23" s="15" t="n">
        <v>250</v>
      </c>
      <c r="E23" s="16" t="n">
        <v>96</v>
      </c>
      <c r="F23" s="16" t="n">
        <v>160</v>
      </c>
      <c r="G23" s="16" t="n">
        <v>120</v>
      </c>
      <c r="H23" s="16" t="n">
        <v>240</v>
      </c>
      <c r="I23" s="15" t="n">
        <v>100</v>
      </c>
      <c r="J23" s="15" t="n">
        <v>250</v>
      </c>
      <c r="K23" s="16" t="n">
        <v>400</v>
      </c>
      <c r="L23" s="16" t="n">
        <v>60</v>
      </c>
      <c r="M23" s="15" t="n">
        <v>200</v>
      </c>
      <c r="N23" s="16" t="n">
        <v>70</v>
      </c>
      <c r="O23" s="16" t="n">
        <v>250</v>
      </c>
      <c r="P23" s="16" t="n">
        <v>100</v>
      </c>
      <c r="Q23" s="16" t="n">
        <v>80</v>
      </c>
      <c r="R23" s="18" t="n">
        <v>110</v>
      </c>
      <c r="S23" s="16" t="n">
        <v>100</v>
      </c>
      <c r="T23" s="16" t="n">
        <v>80</v>
      </c>
      <c r="U23" s="16" t="n">
        <v>300</v>
      </c>
      <c r="V23" s="15" t="n">
        <v>280</v>
      </c>
      <c r="W23" s="16" t="n">
        <v>100</v>
      </c>
      <c r="X23" s="16" t="n">
        <v>100</v>
      </c>
      <c r="Y23" s="16" t="n">
        <v>200</v>
      </c>
      <c r="Z23" s="16" t="n">
        <v>410</v>
      </c>
      <c r="AA23" s="15" t="n">
        <v>110</v>
      </c>
      <c r="AB23" s="16" t="n">
        <v>150</v>
      </c>
      <c r="AC23" s="16" t="n">
        <v>200</v>
      </c>
      <c r="AD23" s="16" t="n">
        <v>120</v>
      </c>
      <c r="AE23" s="16" t="n">
        <v>100</v>
      </c>
      <c r="AF23" s="16" t="n">
        <v>250</v>
      </c>
      <c r="AG23" s="15" t="n">
        <v>0</v>
      </c>
      <c r="AH23" s="16" t="n">
        <v>128</v>
      </c>
      <c r="AI23" s="16" t="n">
        <v>180</v>
      </c>
      <c r="AJ23" s="16" t="n">
        <v>16</v>
      </c>
      <c r="AK23" s="15" t="n">
        <v>250</v>
      </c>
      <c r="AL23" s="16" t="n">
        <v>30</v>
      </c>
      <c r="AM23" s="16" t="n">
        <v>120</v>
      </c>
      <c r="AN23" s="15" t="n">
        <v>700</v>
      </c>
      <c r="AO23" s="18" t="n">
        <v>70</v>
      </c>
      <c r="AP23" s="16" t="n">
        <v>45</v>
      </c>
      <c r="AQ23" s="16" t="n">
        <v>152</v>
      </c>
      <c r="AR23" s="16" t="n">
        <v>150</v>
      </c>
      <c r="AS23" s="16" t="n">
        <v>70</v>
      </c>
      <c r="AT23" s="16" t="n">
        <v>100</v>
      </c>
      <c r="AU23" s="15" t="n">
        <v>130</v>
      </c>
      <c r="AV23" s="16" t="n">
        <v>80</v>
      </c>
      <c r="AW23" s="16" t="n">
        <v>550</v>
      </c>
      <c r="AX23" s="16" t="n">
        <v>200</v>
      </c>
      <c r="AY23" s="19" t="n">
        <v>500</v>
      </c>
      <c r="AZ23" s="16" t="n">
        <v>45</v>
      </c>
      <c r="BA23" s="20" t="n">
        <v>250</v>
      </c>
      <c r="BB23" s="16" t="n">
        <v>160</v>
      </c>
      <c r="BC23" s="16" t="n">
        <v>70</v>
      </c>
      <c r="BD23" s="16" t="n">
        <v>70</v>
      </c>
      <c r="BE23" s="16" t="n">
        <v>130</v>
      </c>
      <c r="BF23" s="20" t="n">
        <v>250</v>
      </c>
      <c r="BG23" s="21" t="n">
        <v>180</v>
      </c>
      <c r="BH23" s="16" t="n">
        <v>60</v>
      </c>
      <c r="BI23" s="16" t="n">
        <v>60</v>
      </c>
      <c r="BJ23" s="16" t="n">
        <v>70</v>
      </c>
      <c r="BK23" s="16" t="n">
        <v>90</v>
      </c>
      <c r="BL23" s="16" t="n">
        <v>300</v>
      </c>
      <c r="BM23" s="16" t="n">
        <v>230</v>
      </c>
      <c r="BN23" s="16" t="n">
        <v>80</v>
      </c>
      <c r="BO23" s="16" t="n">
        <v>150</v>
      </c>
      <c r="BP23" s="16" t="n">
        <v>120</v>
      </c>
      <c r="BQ23" s="20" t="n">
        <v>80</v>
      </c>
      <c r="BR23" s="16" t="n">
        <v>200</v>
      </c>
      <c r="BS23" s="20" t="n">
        <v>200</v>
      </c>
      <c r="BT23" s="16" t="n">
        <v>60</v>
      </c>
      <c r="BU23" s="20" t="n">
        <v>110</v>
      </c>
      <c r="BV23" s="20" t="n">
        <v>400</v>
      </c>
      <c r="BW23" s="20" t="n">
        <v>128</v>
      </c>
      <c r="BX23" s="16" t="n">
        <v>80</v>
      </c>
      <c r="BY23" s="16" t="n">
        <v>160</v>
      </c>
      <c r="BZ23" s="16" t="n">
        <v>80</v>
      </c>
      <c r="CA23" s="16" t="n">
        <v>100</v>
      </c>
      <c r="CB23" s="20" t="n">
        <v>140</v>
      </c>
      <c r="CC23" s="16" t="n">
        <v>70</v>
      </c>
      <c r="CD23" s="16" t="n">
        <v>48</v>
      </c>
      <c r="CE23" s="16" t="n">
        <v>112</v>
      </c>
      <c r="CF23" s="20" t="n">
        <v>150</v>
      </c>
      <c r="CG23" s="16" t="n">
        <v>80</v>
      </c>
      <c r="CH23" s="16" t="n">
        <v>90</v>
      </c>
      <c r="CI23" s="20" t="n">
        <v>75</v>
      </c>
      <c r="CJ23" s="16" t="n">
        <v>80</v>
      </c>
      <c r="CK23" s="16" t="n">
        <v>100</v>
      </c>
      <c r="CL23" s="16" t="n">
        <v>80</v>
      </c>
      <c r="CM23" s="20" t="n">
        <v>25</v>
      </c>
      <c r="CN23" s="16" t="n">
        <v>170</v>
      </c>
      <c r="CO23" s="16" t="n">
        <v>130</v>
      </c>
      <c r="CP23" s="16" t="n">
        <v>260</v>
      </c>
      <c r="CQ23" s="16"/>
      <c r="CR23" s="16" t="n">
        <v>50</v>
      </c>
      <c r="CS23" s="16" t="n">
        <v>127</v>
      </c>
      <c r="CT23" s="16" t="n">
        <v>100</v>
      </c>
      <c r="CU23" s="16" t="n">
        <v>240</v>
      </c>
      <c r="CV23" s="20" t="n">
        <v>60</v>
      </c>
      <c r="CW23" s="16"/>
      <c r="CX23" s="20" t="n">
        <v>140</v>
      </c>
      <c r="CY23" s="16" t="n">
        <v>240</v>
      </c>
      <c r="CZ23" s="16" t="n">
        <v>150</v>
      </c>
      <c r="DA23" s="20" t="n">
        <v>300</v>
      </c>
      <c r="DB23" s="20" t="n">
        <v>0</v>
      </c>
      <c r="DC23" s="19" t="n">
        <v>250</v>
      </c>
      <c r="DD23" s="20" t="n">
        <v>200</v>
      </c>
      <c r="DE23" s="16" t="n">
        <v>180</v>
      </c>
      <c r="DF23" s="22" t="n">
        <v>136</v>
      </c>
      <c r="DG23" s="20" t="n">
        <v>170</v>
      </c>
      <c r="DH23" s="16" t="n">
        <v>126</v>
      </c>
      <c r="DI23" s="16" t="n">
        <v>60</v>
      </c>
      <c r="DJ23" s="21" t="n">
        <v>252</v>
      </c>
      <c r="DK23" s="20" t="n">
        <v>180</v>
      </c>
      <c r="DL23" s="20" t="n">
        <v>240</v>
      </c>
      <c r="DM23" s="20" t="n">
        <v>0</v>
      </c>
      <c r="DN23" s="20" t="n">
        <v>150</v>
      </c>
      <c r="DO23" s="16" t="n">
        <v>300</v>
      </c>
      <c r="DP23" s="16" t="n">
        <v>400</v>
      </c>
      <c r="DQ23" s="16" t="n">
        <v>110</v>
      </c>
      <c r="DR23" s="23" t="n">
        <v>100</v>
      </c>
      <c r="DS23" s="15" t="n">
        <v>70</v>
      </c>
      <c r="DT23" s="23" t="n">
        <v>240</v>
      </c>
      <c r="DU23" s="23" t="n">
        <v>0</v>
      </c>
      <c r="DV23" s="16" t="n">
        <v>350</v>
      </c>
      <c r="DW23" s="16" t="n">
        <v>120</v>
      </c>
      <c r="DX23" s="15" t="n">
        <v>60</v>
      </c>
      <c r="DY23" s="15" t="n">
        <v>400</v>
      </c>
      <c r="DZ23" s="21" t="n">
        <v>36</v>
      </c>
    </row>
    <row r="24" s="6" customFormat="true" ht="27" hidden="false" customHeight="true" outlineLevel="0" collapsed="false">
      <c r="A24" s="12" t="n">
        <f aca="false">A23+1</f>
        <v>22</v>
      </c>
      <c r="B24" s="13" t="s">
        <v>26</v>
      </c>
      <c r="C24" s="14" t="s">
        <v>3</v>
      </c>
      <c r="D24" s="15" t="n">
        <v>20</v>
      </c>
      <c r="E24" s="16" t="n">
        <v>18</v>
      </c>
      <c r="F24" s="16" t="n">
        <v>25</v>
      </c>
      <c r="G24" s="16"/>
      <c r="H24" s="16" t="n">
        <v>20</v>
      </c>
      <c r="I24" s="15" t="n">
        <v>100</v>
      </c>
      <c r="J24" s="15" t="n">
        <v>40</v>
      </c>
      <c r="K24" s="16" t="n">
        <v>35</v>
      </c>
      <c r="L24" s="16" t="n">
        <v>20</v>
      </c>
      <c r="M24" s="15" t="n">
        <v>100</v>
      </c>
      <c r="N24" s="16" t="n">
        <v>15</v>
      </c>
      <c r="O24" s="16" t="n">
        <v>25</v>
      </c>
      <c r="P24" s="16" t="n">
        <v>15</v>
      </c>
      <c r="Q24" s="16" t="n">
        <v>18</v>
      </c>
      <c r="R24" s="18" t="n">
        <v>35</v>
      </c>
      <c r="S24" s="16" t="n">
        <v>10</v>
      </c>
      <c r="T24" s="16" t="n">
        <v>12</v>
      </c>
      <c r="U24" s="16" t="n">
        <v>40</v>
      </c>
      <c r="V24" s="15" t="n">
        <v>63</v>
      </c>
      <c r="W24" s="16" t="n">
        <v>10</v>
      </c>
      <c r="X24" s="16" t="n">
        <v>10</v>
      </c>
      <c r="Y24" s="16" t="n">
        <v>10</v>
      </c>
      <c r="Z24" s="16" t="n">
        <v>50</v>
      </c>
      <c r="AA24" s="15" t="n">
        <v>41</v>
      </c>
      <c r="AB24" s="16" t="n">
        <v>22</v>
      </c>
      <c r="AC24" s="16" t="n">
        <v>18</v>
      </c>
      <c r="AD24" s="16" t="n">
        <v>50</v>
      </c>
      <c r="AE24" s="16" t="n">
        <v>18</v>
      </c>
      <c r="AF24" s="16" t="n">
        <v>25</v>
      </c>
      <c r="AG24" s="15" t="n">
        <v>50</v>
      </c>
      <c r="AH24" s="16" t="n">
        <v>17</v>
      </c>
      <c r="AI24" s="16" t="n">
        <v>30</v>
      </c>
      <c r="AJ24" s="16" t="n">
        <v>10</v>
      </c>
      <c r="AK24" s="15" t="n">
        <v>60</v>
      </c>
      <c r="AL24" s="16" t="n">
        <v>10</v>
      </c>
      <c r="AM24" s="16" t="n">
        <v>16</v>
      </c>
      <c r="AN24" s="15" t="n">
        <v>60</v>
      </c>
      <c r="AO24" s="18" t="n">
        <v>80</v>
      </c>
      <c r="AP24" s="16" t="n">
        <v>7</v>
      </c>
      <c r="AQ24" s="16" t="n">
        <v>20</v>
      </c>
      <c r="AR24" s="16" t="n">
        <v>20</v>
      </c>
      <c r="AS24" s="16" t="n">
        <v>15</v>
      </c>
      <c r="AT24" s="16" t="n">
        <v>9</v>
      </c>
      <c r="AU24" s="15" t="n">
        <v>30</v>
      </c>
      <c r="AV24" s="16" t="n">
        <v>16</v>
      </c>
      <c r="AW24" s="16" t="n">
        <v>40</v>
      </c>
      <c r="AX24" s="16" t="n">
        <v>16</v>
      </c>
      <c r="AY24" s="19" t="n">
        <v>200</v>
      </c>
      <c r="AZ24" s="16" t="n">
        <v>20</v>
      </c>
      <c r="BA24" s="20" t="n">
        <v>20</v>
      </c>
      <c r="BB24" s="16" t="n">
        <v>20</v>
      </c>
      <c r="BC24" s="16" t="n">
        <v>6</v>
      </c>
      <c r="BD24" s="16" t="n">
        <v>10</v>
      </c>
      <c r="BE24" s="16" t="n">
        <v>6</v>
      </c>
      <c r="BF24" s="20" t="n">
        <v>100</v>
      </c>
      <c r="BG24" s="21" t="n">
        <v>20</v>
      </c>
      <c r="BH24" s="16" t="n">
        <v>50</v>
      </c>
      <c r="BI24" s="16" t="n">
        <v>30</v>
      </c>
      <c r="BJ24" s="16" t="n">
        <v>70</v>
      </c>
      <c r="BK24" s="16" t="n">
        <v>20</v>
      </c>
      <c r="BL24" s="16" t="n">
        <v>30</v>
      </c>
      <c r="BM24" s="16" t="n">
        <v>40</v>
      </c>
      <c r="BN24" s="16" t="n">
        <v>14</v>
      </c>
      <c r="BO24" s="16" t="n">
        <v>50</v>
      </c>
      <c r="BP24" s="16" t="n">
        <v>18</v>
      </c>
      <c r="BQ24" s="20" t="n">
        <v>13</v>
      </c>
      <c r="BR24" s="16" t="n">
        <v>50</v>
      </c>
      <c r="BS24" s="20" t="n">
        <v>40</v>
      </c>
      <c r="BT24" s="16" t="n">
        <v>13</v>
      </c>
      <c r="BU24" s="20" t="n">
        <v>10</v>
      </c>
      <c r="BV24" s="20" t="n">
        <v>22</v>
      </c>
      <c r="BW24" s="20" t="n">
        <v>33</v>
      </c>
      <c r="BX24" s="16" t="n">
        <v>20</v>
      </c>
      <c r="BY24" s="16" t="n">
        <v>23</v>
      </c>
      <c r="BZ24" s="16" t="n">
        <v>10</v>
      </c>
      <c r="CA24" s="16" t="n">
        <v>35</v>
      </c>
      <c r="CB24" s="20" t="n">
        <v>40</v>
      </c>
      <c r="CC24" s="16" t="n">
        <v>14</v>
      </c>
      <c r="CD24" s="16" t="n">
        <v>6</v>
      </c>
      <c r="CE24" s="16" t="n">
        <v>101</v>
      </c>
      <c r="CF24" s="20" t="n">
        <v>40</v>
      </c>
      <c r="CG24" s="16" t="n">
        <v>15</v>
      </c>
      <c r="CH24" s="16" t="n">
        <v>9</v>
      </c>
      <c r="CI24" s="20" t="n">
        <v>40</v>
      </c>
      <c r="CJ24" s="16" t="n">
        <v>20</v>
      </c>
      <c r="CK24" s="16" t="n">
        <v>20</v>
      </c>
      <c r="CL24" s="16" t="n">
        <v>20</v>
      </c>
      <c r="CM24" s="20" t="n">
        <v>0</v>
      </c>
      <c r="CN24" s="16" t="n">
        <v>18</v>
      </c>
      <c r="CO24" s="16" t="n">
        <v>30</v>
      </c>
      <c r="CP24" s="16" t="n">
        <v>15</v>
      </c>
      <c r="CQ24" s="16" t="n">
        <v>24</v>
      </c>
      <c r="CR24" s="16" t="n">
        <v>10</v>
      </c>
      <c r="CS24" s="16" t="n">
        <v>20</v>
      </c>
      <c r="CT24" s="16" t="n">
        <v>30</v>
      </c>
      <c r="CU24" s="16" t="n">
        <v>10</v>
      </c>
      <c r="CV24" s="20" t="n">
        <v>20</v>
      </c>
      <c r="CW24" s="16" t="n">
        <v>40</v>
      </c>
      <c r="CX24" s="20" t="n">
        <v>30</v>
      </c>
      <c r="CY24" s="16" t="n">
        <v>32</v>
      </c>
      <c r="CZ24" s="16"/>
      <c r="DA24" s="20" t="n">
        <v>20</v>
      </c>
      <c r="DB24" s="20" t="n">
        <v>0</v>
      </c>
      <c r="DC24" s="19" t="n">
        <v>120</v>
      </c>
      <c r="DD24" s="20" t="n">
        <v>40</v>
      </c>
      <c r="DE24" s="16" t="n">
        <v>27</v>
      </c>
      <c r="DF24" s="22" t="n">
        <v>21</v>
      </c>
      <c r="DG24" s="20" t="n">
        <v>30</v>
      </c>
      <c r="DH24" s="16" t="n">
        <v>15</v>
      </c>
      <c r="DI24" s="16" t="n">
        <v>35</v>
      </c>
      <c r="DJ24" s="21" t="n">
        <v>56</v>
      </c>
      <c r="DK24" s="20" t="n">
        <v>20</v>
      </c>
      <c r="DL24" s="20" t="n">
        <v>40</v>
      </c>
      <c r="DM24" s="20" t="n">
        <v>45</v>
      </c>
      <c r="DN24" s="20" t="n">
        <v>30</v>
      </c>
      <c r="DO24" s="16" t="n">
        <v>15</v>
      </c>
      <c r="DP24" s="16" t="n">
        <v>80</v>
      </c>
      <c r="DQ24" s="16" t="n">
        <v>20</v>
      </c>
      <c r="DR24" s="23" t="n">
        <v>30</v>
      </c>
      <c r="DS24" s="15" t="n">
        <v>80</v>
      </c>
      <c r="DT24" s="23" t="n">
        <v>32</v>
      </c>
      <c r="DU24" s="23" t="n">
        <v>40</v>
      </c>
      <c r="DV24" s="16" t="n">
        <v>50</v>
      </c>
      <c r="DW24" s="16" t="n">
        <v>20</v>
      </c>
      <c r="DX24" s="15" t="n">
        <v>100</v>
      </c>
      <c r="DY24" s="15" t="n">
        <v>60</v>
      </c>
      <c r="DZ24" s="21" t="n">
        <v>180</v>
      </c>
    </row>
    <row r="25" s="6" customFormat="true" ht="27" hidden="false" customHeight="true" outlineLevel="0" collapsed="false">
      <c r="A25" s="12" t="n">
        <f aca="false">A24+1</f>
        <v>23</v>
      </c>
      <c r="B25" s="13" t="s">
        <v>27</v>
      </c>
      <c r="C25" s="14" t="s">
        <v>3</v>
      </c>
      <c r="D25" s="15" t="n">
        <v>0</v>
      </c>
      <c r="E25" s="16"/>
      <c r="F25" s="16"/>
      <c r="G25" s="16"/>
      <c r="H25" s="16"/>
      <c r="I25" s="15" t="n">
        <v>10</v>
      </c>
      <c r="J25" s="15" t="n">
        <v>0</v>
      </c>
      <c r="K25" s="16" t="n">
        <v>6</v>
      </c>
      <c r="L25" s="16"/>
      <c r="M25" s="15" t="n">
        <v>0</v>
      </c>
      <c r="N25" s="16"/>
      <c r="O25" s="16"/>
      <c r="P25" s="16" t="n">
        <v>3</v>
      </c>
      <c r="Q25" s="16" t="n">
        <v>6</v>
      </c>
      <c r="R25" s="18" t="n">
        <v>0</v>
      </c>
      <c r="S25" s="16" t="n">
        <v>2</v>
      </c>
      <c r="T25" s="16"/>
      <c r="U25" s="16"/>
      <c r="V25" s="15" t="n">
        <v>16</v>
      </c>
      <c r="W25" s="16"/>
      <c r="X25" s="16"/>
      <c r="Y25" s="16" t="n">
        <v>4</v>
      </c>
      <c r="Z25" s="16"/>
      <c r="AA25" s="15" t="n">
        <v>0</v>
      </c>
      <c r="AB25" s="16" t="n">
        <v>5</v>
      </c>
      <c r="AC25" s="16"/>
      <c r="AD25" s="16" t="n">
        <v>5</v>
      </c>
      <c r="AE25" s="16" t="n">
        <v>10</v>
      </c>
      <c r="AF25" s="16"/>
      <c r="AG25" s="15" t="n">
        <v>10</v>
      </c>
      <c r="AH25" s="16"/>
      <c r="AI25" s="16" t="n">
        <v>10</v>
      </c>
      <c r="AJ25" s="16"/>
      <c r="AK25" s="15" t="n">
        <v>0</v>
      </c>
      <c r="AL25" s="16" t="n">
        <v>2</v>
      </c>
      <c r="AM25" s="16"/>
      <c r="AN25" s="15" t="n">
        <v>15</v>
      </c>
      <c r="AO25" s="18" t="n">
        <v>20</v>
      </c>
      <c r="AP25" s="16"/>
      <c r="AQ25" s="16"/>
      <c r="AR25" s="16"/>
      <c r="AS25" s="16"/>
      <c r="AT25" s="16"/>
      <c r="AU25" s="15" t="n">
        <v>0</v>
      </c>
      <c r="AV25" s="16" t="n">
        <v>6</v>
      </c>
      <c r="AW25" s="16" t="n">
        <v>9</v>
      </c>
      <c r="AX25" s="16"/>
      <c r="AY25" s="19" t="n">
        <v>50</v>
      </c>
      <c r="AZ25" s="16"/>
      <c r="BA25" s="20" t="n">
        <v>0</v>
      </c>
      <c r="BB25" s="16"/>
      <c r="BC25" s="16" t="n">
        <v>4</v>
      </c>
      <c r="BD25" s="16" t="n">
        <v>4</v>
      </c>
      <c r="BE25" s="16"/>
      <c r="BF25" s="20" t="n">
        <v>5</v>
      </c>
      <c r="BG25" s="21" t="n">
        <v>20</v>
      </c>
      <c r="BH25" s="16"/>
      <c r="BI25" s="16"/>
      <c r="BJ25" s="16"/>
      <c r="BK25" s="16"/>
      <c r="BL25" s="16" t="n">
        <v>5</v>
      </c>
      <c r="BM25" s="16" t="n">
        <v>8</v>
      </c>
      <c r="BN25" s="16"/>
      <c r="BO25" s="16"/>
      <c r="BP25" s="16"/>
      <c r="BQ25" s="20" t="n">
        <v>0</v>
      </c>
      <c r="BR25" s="16" t="n">
        <v>12</v>
      </c>
      <c r="BS25" s="20" t="n">
        <v>5</v>
      </c>
      <c r="BT25" s="16"/>
      <c r="BU25" s="20" t="n">
        <v>0</v>
      </c>
      <c r="BV25" s="20" t="n">
        <v>0</v>
      </c>
      <c r="BW25" s="20" t="n">
        <v>20</v>
      </c>
      <c r="BX25" s="16"/>
      <c r="BY25" s="16"/>
      <c r="BZ25" s="16" t="n">
        <v>5</v>
      </c>
      <c r="CA25" s="16"/>
      <c r="CB25" s="20" t="n">
        <v>0</v>
      </c>
      <c r="CC25" s="16" t="n">
        <v>4</v>
      </c>
      <c r="CD25" s="16"/>
      <c r="CE25" s="16"/>
      <c r="CF25" s="20" t="n">
        <v>25</v>
      </c>
      <c r="CG25" s="16"/>
      <c r="CH25" s="16"/>
      <c r="CI25" s="20" t="n">
        <v>0</v>
      </c>
      <c r="CJ25" s="16" t="n">
        <v>15</v>
      </c>
      <c r="CK25" s="16" t="n">
        <v>15</v>
      </c>
      <c r="CL25" s="16"/>
      <c r="CM25" s="20" t="n">
        <v>0</v>
      </c>
      <c r="CN25" s="16"/>
      <c r="CO25" s="16"/>
      <c r="CP25" s="16" t="n">
        <v>5</v>
      </c>
      <c r="CQ25" s="16"/>
      <c r="CR25" s="16"/>
      <c r="CS25" s="16" t="n">
        <v>6</v>
      </c>
      <c r="CT25" s="16" t="n">
        <v>5</v>
      </c>
      <c r="CU25" s="16"/>
      <c r="CV25" s="20" t="n">
        <v>6</v>
      </c>
      <c r="CW25" s="16" t="n">
        <v>3</v>
      </c>
      <c r="CX25" s="20" t="n">
        <v>5</v>
      </c>
      <c r="CY25" s="16"/>
      <c r="CZ25" s="16"/>
      <c r="DA25" s="20" t="n">
        <v>10</v>
      </c>
      <c r="DB25" s="20" t="n">
        <v>0</v>
      </c>
      <c r="DC25" s="19" t="n">
        <v>15</v>
      </c>
      <c r="DD25" s="20" t="n">
        <v>20</v>
      </c>
      <c r="DE25" s="16" t="n">
        <v>8</v>
      </c>
      <c r="DF25" s="22" t="n">
        <v>0</v>
      </c>
      <c r="DG25" s="20" t="n">
        <v>5</v>
      </c>
      <c r="DH25" s="16"/>
      <c r="DI25" s="16"/>
      <c r="DJ25" s="21" t="n">
        <v>0</v>
      </c>
      <c r="DK25" s="20" t="n">
        <v>0</v>
      </c>
      <c r="DL25" s="20" t="n">
        <v>10</v>
      </c>
      <c r="DM25" s="20" t="n">
        <v>0</v>
      </c>
      <c r="DN25" s="20" t="n">
        <v>8</v>
      </c>
      <c r="DO25" s="16" t="n">
        <v>7</v>
      </c>
      <c r="DP25" s="16" t="n">
        <v>17</v>
      </c>
      <c r="DQ25" s="16"/>
      <c r="DR25" s="23" t="n">
        <v>0</v>
      </c>
      <c r="DS25" s="15" t="n">
        <v>30</v>
      </c>
      <c r="DT25" s="23"/>
      <c r="DU25" s="23" t="n">
        <v>0</v>
      </c>
      <c r="DV25" s="16" t="n">
        <v>5</v>
      </c>
      <c r="DW25" s="16" t="n">
        <v>3</v>
      </c>
      <c r="DX25" s="15" t="n">
        <v>0</v>
      </c>
      <c r="DY25" s="15" t="n">
        <v>15</v>
      </c>
      <c r="DZ25" s="21" t="n">
        <v>210</v>
      </c>
    </row>
    <row r="26" s="6" customFormat="true" ht="27" hidden="false" customHeight="true" outlineLevel="0" collapsed="false">
      <c r="A26" s="12" t="n">
        <f aca="false">A25+1</f>
        <v>24</v>
      </c>
      <c r="B26" s="13" t="s">
        <v>28</v>
      </c>
      <c r="C26" s="14" t="s">
        <v>3</v>
      </c>
      <c r="D26" s="15" t="n">
        <v>2</v>
      </c>
      <c r="E26" s="16" t="n">
        <v>2</v>
      </c>
      <c r="F26" s="16" t="n">
        <v>4</v>
      </c>
      <c r="G26" s="16"/>
      <c r="H26" s="16"/>
      <c r="I26" s="15" t="n">
        <v>6</v>
      </c>
      <c r="J26" s="15" t="n">
        <v>1</v>
      </c>
      <c r="K26" s="16" t="n">
        <v>5</v>
      </c>
      <c r="L26" s="16" t="n">
        <v>2</v>
      </c>
      <c r="M26" s="15" t="n">
        <v>10</v>
      </c>
      <c r="N26" s="16" t="n">
        <v>2</v>
      </c>
      <c r="O26" s="16" t="n">
        <v>4</v>
      </c>
      <c r="P26" s="16" t="n">
        <v>5</v>
      </c>
      <c r="Q26" s="16" t="n">
        <v>4</v>
      </c>
      <c r="R26" s="18" t="n">
        <v>3</v>
      </c>
      <c r="S26" s="16" t="n">
        <v>5</v>
      </c>
      <c r="T26" s="16" t="n">
        <v>4</v>
      </c>
      <c r="U26" s="16" t="n">
        <v>2</v>
      </c>
      <c r="V26" s="15" t="n">
        <v>11</v>
      </c>
      <c r="W26" s="16" t="n">
        <v>1</v>
      </c>
      <c r="X26" s="16" t="n">
        <v>2</v>
      </c>
      <c r="Y26" s="16" t="n">
        <v>5</v>
      </c>
      <c r="Z26" s="16" t="n">
        <v>14</v>
      </c>
      <c r="AA26" s="15" t="n">
        <v>2</v>
      </c>
      <c r="AB26" s="16" t="n">
        <v>3</v>
      </c>
      <c r="AC26" s="16" t="n">
        <v>3</v>
      </c>
      <c r="AD26" s="16" t="n">
        <v>2</v>
      </c>
      <c r="AE26" s="16" t="n">
        <v>2</v>
      </c>
      <c r="AF26" s="16"/>
      <c r="AG26" s="15" t="n">
        <v>7</v>
      </c>
      <c r="AH26" s="16"/>
      <c r="AI26" s="16" t="n">
        <v>5</v>
      </c>
      <c r="AJ26" s="16" t="n">
        <v>1</v>
      </c>
      <c r="AK26" s="15" t="n">
        <v>4</v>
      </c>
      <c r="AL26" s="16" t="n">
        <v>2</v>
      </c>
      <c r="AM26" s="16"/>
      <c r="AN26" s="15" t="n">
        <v>8</v>
      </c>
      <c r="AO26" s="18" t="n">
        <v>8</v>
      </c>
      <c r="AP26" s="16" t="n">
        <v>2</v>
      </c>
      <c r="AQ26" s="16" t="n">
        <v>4</v>
      </c>
      <c r="AR26" s="16"/>
      <c r="AS26" s="16" t="n">
        <v>3</v>
      </c>
      <c r="AT26" s="16" t="n">
        <v>2</v>
      </c>
      <c r="AU26" s="15" t="n">
        <v>6</v>
      </c>
      <c r="AV26" s="16" t="n">
        <v>2</v>
      </c>
      <c r="AW26" s="16"/>
      <c r="AX26" s="16" t="n">
        <v>2</v>
      </c>
      <c r="AY26" s="19" t="n">
        <v>5</v>
      </c>
      <c r="AZ26" s="16" t="n">
        <v>2</v>
      </c>
      <c r="BA26" s="20" t="n">
        <v>4</v>
      </c>
      <c r="BB26" s="16"/>
      <c r="BC26" s="16" t="n">
        <v>3</v>
      </c>
      <c r="BD26" s="16" t="n">
        <v>2</v>
      </c>
      <c r="BE26" s="16" t="n">
        <v>2</v>
      </c>
      <c r="BF26" s="20" t="n">
        <v>10</v>
      </c>
      <c r="BG26" s="21" t="n">
        <v>10</v>
      </c>
      <c r="BH26" s="16" t="n">
        <v>6</v>
      </c>
      <c r="BI26" s="16"/>
      <c r="BJ26" s="16" t="n">
        <v>5</v>
      </c>
      <c r="BK26" s="16" t="n">
        <v>3</v>
      </c>
      <c r="BL26" s="16" t="n">
        <v>2</v>
      </c>
      <c r="BM26" s="16" t="n">
        <v>5</v>
      </c>
      <c r="BN26" s="16"/>
      <c r="BO26" s="16" t="n">
        <v>2</v>
      </c>
      <c r="BP26" s="16" t="n">
        <v>4</v>
      </c>
      <c r="BQ26" s="20" t="n">
        <v>2</v>
      </c>
      <c r="BR26" s="16" t="n">
        <v>3</v>
      </c>
      <c r="BS26" s="20" t="n">
        <v>0</v>
      </c>
      <c r="BT26" s="16" t="n">
        <v>2</v>
      </c>
      <c r="BU26" s="20" t="n">
        <v>1</v>
      </c>
      <c r="BV26" s="20" t="n">
        <v>2</v>
      </c>
      <c r="BW26" s="20" t="n">
        <v>5</v>
      </c>
      <c r="BX26" s="16" t="n">
        <v>4</v>
      </c>
      <c r="BY26" s="16"/>
      <c r="BZ26" s="16" t="n">
        <v>2</v>
      </c>
      <c r="CA26" s="16" t="n">
        <v>4</v>
      </c>
      <c r="CB26" s="20" t="n">
        <v>5</v>
      </c>
      <c r="CC26" s="16" t="n">
        <v>3</v>
      </c>
      <c r="CD26" s="16" t="n">
        <v>1</v>
      </c>
      <c r="CE26" s="16" t="n">
        <v>6</v>
      </c>
      <c r="CF26" s="20" t="n">
        <v>11</v>
      </c>
      <c r="CG26" s="16" t="n">
        <v>3</v>
      </c>
      <c r="CH26" s="16" t="n">
        <v>2</v>
      </c>
      <c r="CI26" s="20" t="n">
        <v>4</v>
      </c>
      <c r="CJ26" s="16" t="n">
        <v>2</v>
      </c>
      <c r="CK26" s="16"/>
      <c r="CL26" s="16" t="n">
        <v>3</v>
      </c>
      <c r="CM26" s="20" t="n">
        <v>2</v>
      </c>
      <c r="CN26" s="16" t="n">
        <v>3</v>
      </c>
      <c r="CO26" s="16" t="n">
        <v>1</v>
      </c>
      <c r="CP26" s="16" t="n">
        <v>2</v>
      </c>
      <c r="CQ26" s="16" t="n">
        <v>3</v>
      </c>
      <c r="CR26" s="16" t="n">
        <v>1</v>
      </c>
      <c r="CS26" s="16" t="n">
        <v>3</v>
      </c>
      <c r="CT26" s="16" t="n">
        <v>5</v>
      </c>
      <c r="CU26" s="16"/>
      <c r="CV26" s="20" t="n">
        <v>2</v>
      </c>
      <c r="CW26" s="16" t="n">
        <v>4</v>
      </c>
      <c r="CX26" s="20" t="n">
        <v>2</v>
      </c>
      <c r="CY26" s="16" t="n">
        <v>8</v>
      </c>
      <c r="CZ26" s="16"/>
      <c r="DA26" s="20" t="n">
        <v>5</v>
      </c>
      <c r="DB26" s="20" t="n">
        <v>2</v>
      </c>
      <c r="DC26" s="19" t="n">
        <v>10</v>
      </c>
      <c r="DD26" s="20" t="n">
        <v>11</v>
      </c>
      <c r="DE26" s="16" t="n">
        <v>3</v>
      </c>
      <c r="DF26" s="22" t="n">
        <v>4</v>
      </c>
      <c r="DG26" s="20" t="n">
        <v>3</v>
      </c>
      <c r="DH26" s="16" t="n">
        <v>4</v>
      </c>
      <c r="DI26" s="16" t="n">
        <v>15</v>
      </c>
      <c r="DJ26" s="21" t="n">
        <v>3</v>
      </c>
      <c r="DK26" s="20" t="n">
        <v>8</v>
      </c>
      <c r="DL26" s="20" t="n">
        <v>11</v>
      </c>
      <c r="DM26" s="20" t="n">
        <v>5</v>
      </c>
      <c r="DN26" s="20" t="n">
        <v>4</v>
      </c>
      <c r="DO26" s="16"/>
      <c r="DP26" s="16" t="n">
        <v>5</v>
      </c>
      <c r="DQ26" s="16" t="n">
        <v>4</v>
      </c>
      <c r="DR26" s="23" t="n">
        <v>10</v>
      </c>
      <c r="DS26" s="15" t="n">
        <v>10</v>
      </c>
      <c r="DT26" s="23" t="n">
        <v>7</v>
      </c>
      <c r="DU26" s="23" t="n">
        <v>10</v>
      </c>
      <c r="DV26" s="16" t="n">
        <v>6</v>
      </c>
      <c r="DW26" s="16" t="n">
        <v>5</v>
      </c>
      <c r="DX26" s="15" t="n">
        <v>3</v>
      </c>
      <c r="DY26" s="15" t="n">
        <v>6</v>
      </c>
      <c r="DZ26" s="21" t="n">
        <v>295</v>
      </c>
    </row>
    <row r="27" s="6" customFormat="true" ht="27" hidden="false" customHeight="true" outlineLevel="0" collapsed="false">
      <c r="A27" s="12" t="n">
        <f aca="false">A26+1</f>
        <v>25</v>
      </c>
      <c r="B27" s="13" t="s">
        <v>29</v>
      </c>
      <c r="C27" s="14" t="s">
        <v>3</v>
      </c>
      <c r="D27" s="15" t="n">
        <v>0</v>
      </c>
      <c r="E27" s="16"/>
      <c r="F27" s="16"/>
      <c r="G27" s="16" t="n">
        <v>3</v>
      </c>
      <c r="H27" s="16"/>
      <c r="I27" s="15" t="n">
        <v>0</v>
      </c>
      <c r="J27" s="15" t="n">
        <v>0</v>
      </c>
      <c r="K27" s="16"/>
      <c r="L27" s="16"/>
      <c r="M27" s="15" t="n">
        <v>0</v>
      </c>
      <c r="N27" s="16"/>
      <c r="O27" s="16"/>
      <c r="P27" s="16"/>
      <c r="Q27" s="16"/>
      <c r="R27" s="18"/>
      <c r="S27" s="16"/>
      <c r="T27" s="16"/>
      <c r="U27" s="16"/>
      <c r="V27" s="15" t="n">
        <v>0</v>
      </c>
      <c r="W27" s="16"/>
      <c r="X27" s="16"/>
      <c r="Y27" s="16"/>
      <c r="Z27" s="16"/>
      <c r="AA27" s="15" t="n">
        <v>0</v>
      </c>
      <c r="AB27" s="16"/>
      <c r="AC27" s="16"/>
      <c r="AD27" s="16"/>
      <c r="AE27" s="16"/>
      <c r="AF27" s="16" t="n">
        <v>4</v>
      </c>
      <c r="AG27" s="15" t="n">
        <v>0</v>
      </c>
      <c r="AH27" s="16" t="n">
        <v>2</v>
      </c>
      <c r="AI27" s="16"/>
      <c r="AJ27" s="16"/>
      <c r="AK27" s="15" t="n">
        <v>0</v>
      </c>
      <c r="AL27" s="16"/>
      <c r="AM27" s="16" t="n">
        <v>2</v>
      </c>
      <c r="AN27" s="15" t="n">
        <v>0</v>
      </c>
      <c r="AO27" s="18"/>
      <c r="AP27" s="16"/>
      <c r="AQ27" s="16"/>
      <c r="AR27" s="16" t="n">
        <v>6</v>
      </c>
      <c r="AS27" s="16"/>
      <c r="AT27" s="16"/>
      <c r="AU27" s="15" t="n">
        <v>0</v>
      </c>
      <c r="AV27" s="16"/>
      <c r="AW27" s="16" t="n">
        <v>10</v>
      </c>
      <c r="AX27" s="16"/>
      <c r="AY27" s="19" t="n">
        <v>0</v>
      </c>
      <c r="AZ27" s="16"/>
      <c r="BA27" s="20" t="n">
        <v>0</v>
      </c>
      <c r="BB27" s="16" t="n">
        <v>4</v>
      </c>
      <c r="BC27" s="16"/>
      <c r="BD27" s="16"/>
      <c r="BE27" s="16"/>
      <c r="BF27" s="20" t="n">
        <v>0</v>
      </c>
      <c r="BG27" s="21" t="n">
        <v>0</v>
      </c>
      <c r="BH27" s="16"/>
      <c r="BI27" s="16"/>
      <c r="BJ27" s="16"/>
      <c r="BK27" s="16"/>
      <c r="BL27" s="16"/>
      <c r="BM27" s="16"/>
      <c r="BN27" s="16" t="n">
        <v>1</v>
      </c>
      <c r="BO27" s="16"/>
      <c r="BP27" s="16"/>
      <c r="BQ27" s="20" t="n">
        <v>0</v>
      </c>
      <c r="BR27" s="16"/>
      <c r="BS27" s="20" t="n">
        <v>5</v>
      </c>
      <c r="BT27" s="16"/>
      <c r="BU27" s="20" t="n">
        <v>0</v>
      </c>
      <c r="BV27" s="20" t="n">
        <v>0</v>
      </c>
      <c r="BW27" s="20" t="n">
        <v>0</v>
      </c>
      <c r="BX27" s="16"/>
      <c r="BY27" s="16" t="n">
        <v>4</v>
      </c>
      <c r="BZ27" s="16"/>
      <c r="CA27" s="16"/>
      <c r="CB27" s="20" t="n">
        <v>0</v>
      </c>
      <c r="CC27" s="16"/>
      <c r="CD27" s="16"/>
      <c r="CE27" s="16"/>
      <c r="CF27" s="20" t="n">
        <v>0</v>
      </c>
      <c r="CG27" s="16"/>
      <c r="CH27" s="16"/>
      <c r="CI27" s="20" t="n">
        <v>0</v>
      </c>
      <c r="CJ27" s="16"/>
      <c r="CK27" s="16" t="n">
        <v>5</v>
      </c>
      <c r="CL27" s="16"/>
      <c r="CM27" s="20" t="n">
        <v>0</v>
      </c>
      <c r="CN27" s="16"/>
      <c r="CO27" s="16"/>
      <c r="CP27" s="16"/>
      <c r="CQ27" s="16"/>
      <c r="CR27" s="16"/>
      <c r="CS27" s="16"/>
      <c r="CT27" s="16"/>
      <c r="CU27" s="16" t="n">
        <v>5</v>
      </c>
      <c r="CV27" s="20" t="n">
        <v>0</v>
      </c>
      <c r="CW27" s="16"/>
      <c r="CX27" s="20" t="n">
        <v>0</v>
      </c>
      <c r="CY27" s="16"/>
      <c r="CZ27" s="16" t="n">
        <v>6</v>
      </c>
      <c r="DA27" s="20" t="n">
        <v>0</v>
      </c>
      <c r="DB27" s="20" t="n">
        <v>0</v>
      </c>
      <c r="DC27" s="19"/>
      <c r="DD27" s="20" t="n">
        <v>0</v>
      </c>
      <c r="DE27" s="16"/>
      <c r="DF27" s="22" t="n">
        <v>0</v>
      </c>
      <c r="DG27" s="20" t="n">
        <v>0</v>
      </c>
      <c r="DH27" s="16"/>
      <c r="DI27" s="16"/>
      <c r="DJ27" s="21" t="n">
        <v>0</v>
      </c>
      <c r="DK27" s="20" t="n">
        <v>0</v>
      </c>
      <c r="DL27" s="20" t="n">
        <v>0</v>
      </c>
      <c r="DM27" s="20" t="n">
        <v>0</v>
      </c>
      <c r="DN27" s="20" t="n">
        <v>0</v>
      </c>
      <c r="DO27" s="16" t="n">
        <v>3</v>
      </c>
      <c r="DP27" s="16"/>
      <c r="DQ27" s="16"/>
      <c r="DR27" s="23" t="n">
        <v>0</v>
      </c>
      <c r="DS27" s="15" t="n">
        <v>0</v>
      </c>
      <c r="DT27" s="23"/>
      <c r="DU27" s="23" t="n">
        <v>0</v>
      </c>
      <c r="DV27" s="16"/>
      <c r="DW27" s="16"/>
      <c r="DX27" s="15" t="n">
        <v>0</v>
      </c>
      <c r="DY27" s="15" t="n">
        <v>0</v>
      </c>
      <c r="DZ27" s="21" t="n">
        <v>120</v>
      </c>
    </row>
    <row r="28" s="6" customFormat="true" ht="27" hidden="false" customHeight="true" outlineLevel="0" collapsed="false">
      <c r="A28" s="12" t="n">
        <f aca="false">A27+1</f>
        <v>26</v>
      </c>
      <c r="B28" s="13" t="s">
        <v>30</v>
      </c>
      <c r="C28" s="14" t="s">
        <v>3</v>
      </c>
      <c r="D28" s="15" t="n">
        <v>0</v>
      </c>
      <c r="E28" s="16" t="n">
        <v>15</v>
      </c>
      <c r="F28" s="16" t="n">
        <v>5</v>
      </c>
      <c r="G28" s="16" t="n">
        <v>3</v>
      </c>
      <c r="H28" s="16"/>
      <c r="I28" s="15" t="n">
        <v>9</v>
      </c>
      <c r="J28" s="15" t="n">
        <v>2</v>
      </c>
      <c r="K28" s="16" t="n">
        <v>20</v>
      </c>
      <c r="L28" s="16" t="n">
        <v>2</v>
      </c>
      <c r="M28" s="15" t="n">
        <v>10</v>
      </c>
      <c r="N28" s="16" t="n">
        <v>7</v>
      </c>
      <c r="O28" s="16" t="n">
        <v>5</v>
      </c>
      <c r="P28" s="16" t="n">
        <v>5</v>
      </c>
      <c r="Q28" s="16" t="n">
        <v>4</v>
      </c>
      <c r="R28" s="18" t="n">
        <v>4</v>
      </c>
      <c r="S28" s="16" t="n">
        <v>2</v>
      </c>
      <c r="T28" s="16" t="n">
        <v>10</v>
      </c>
      <c r="U28" s="16" t="n">
        <v>18</v>
      </c>
      <c r="V28" s="15" t="n">
        <v>17</v>
      </c>
      <c r="W28" s="16" t="n">
        <v>1</v>
      </c>
      <c r="X28" s="16" t="n">
        <v>1</v>
      </c>
      <c r="Y28" s="16" t="n">
        <v>4</v>
      </c>
      <c r="Z28" s="16" t="n">
        <v>4</v>
      </c>
      <c r="AA28" s="15" t="n">
        <v>2</v>
      </c>
      <c r="AB28" s="16" t="n">
        <v>8</v>
      </c>
      <c r="AC28" s="16" t="n">
        <v>9</v>
      </c>
      <c r="AD28" s="16" t="n">
        <v>16</v>
      </c>
      <c r="AE28" s="16" t="n">
        <v>10</v>
      </c>
      <c r="AF28" s="16" t="n">
        <v>3</v>
      </c>
      <c r="AG28" s="15" t="n">
        <v>4</v>
      </c>
      <c r="AH28" s="16" t="n">
        <v>8</v>
      </c>
      <c r="AI28" s="16" t="n">
        <v>8</v>
      </c>
      <c r="AJ28" s="16" t="n">
        <v>1</v>
      </c>
      <c r="AK28" s="15" t="n">
        <v>8</v>
      </c>
      <c r="AL28" s="16" t="n">
        <v>2</v>
      </c>
      <c r="AM28" s="16" t="n">
        <v>7</v>
      </c>
      <c r="AN28" s="15" t="n">
        <v>7</v>
      </c>
      <c r="AO28" s="18" t="n">
        <v>8</v>
      </c>
      <c r="AP28" s="16" t="n">
        <v>6</v>
      </c>
      <c r="AQ28" s="16" t="n">
        <v>8</v>
      </c>
      <c r="AR28" s="16"/>
      <c r="AS28" s="16" t="n">
        <v>8</v>
      </c>
      <c r="AT28" s="16" t="n">
        <v>3</v>
      </c>
      <c r="AU28" s="15" t="n">
        <v>0</v>
      </c>
      <c r="AV28" s="16" t="n">
        <v>2</v>
      </c>
      <c r="AW28" s="16" t="n">
        <v>20</v>
      </c>
      <c r="AX28" s="16" t="n">
        <v>7</v>
      </c>
      <c r="AY28" s="19" t="n">
        <v>0</v>
      </c>
      <c r="AZ28" s="16" t="n">
        <v>2</v>
      </c>
      <c r="BA28" s="20" t="n">
        <v>5</v>
      </c>
      <c r="BB28" s="16"/>
      <c r="BC28" s="16" t="n">
        <v>6</v>
      </c>
      <c r="BD28" s="16" t="n">
        <v>5</v>
      </c>
      <c r="BE28" s="16" t="n">
        <v>3</v>
      </c>
      <c r="BF28" s="20" t="n">
        <v>6</v>
      </c>
      <c r="BG28" s="21" t="n">
        <v>10</v>
      </c>
      <c r="BH28" s="16" t="n">
        <v>10</v>
      </c>
      <c r="BI28" s="16" t="n">
        <v>2</v>
      </c>
      <c r="BJ28" s="16" t="n">
        <v>5</v>
      </c>
      <c r="BK28" s="16" t="n">
        <v>4</v>
      </c>
      <c r="BL28" s="16" t="n">
        <v>3</v>
      </c>
      <c r="BM28" s="16" t="n">
        <v>6</v>
      </c>
      <c r="BN28" s="16" t="n">
        <v>2</v>
      </c>
      <c r="BO28" s="16"/>
      <c r="BP28" s="16" t="n">
        <v>2</v>
      </c>
      <c r="BQ28" s="20" t="n">
        <v>3</v>
      </c>
      <c r="BR28" s="16" t="n">
        <v>15</v>
      </c>
      <c r="BS28" s="20" t="n">
        <v>10</v>
      </c>
      <c r="BT28" s="16" t="n">
        <v>5</v>
      </c>
      <c r="BU28" s="20" t="n">
        <v>2</v>
      </c>
      <c r="BV28" s="20" t="n">
        <v>0</v>
      </c>
      <c r="BW28" s="20" t="n">
        <v>4</v>
      </c>
      <c r="BX28" s="16"/>
      <c r="BY28" s="16" t="n">
        <v>4</v>
      </c>
      <c r="BZ28" s="16" t="n">
        <v>4</v>
      </c>
      <c r="CA28" s="16" t="n">
        <v>4</v>
      </c>
      <c r="CB28" s="20" t="n">
        <v>2</v>
      </c>
      <c r="CC28" s="16" t="n">
        <v>4</v>
      </c>
      <c r="CD28" s="16" t="n">
        <v>1</v>
      </c>
      <c r="CE28" s="16"/>
      <c r="CF28" s="20" t="n">
        <v>2</v>
      </c>
      <c r="CG28" s="16" t="n">
        <v>5</v>
      </c>
      <c r="CH28" s="16" t="n">
        <v>4</v>
      </c>
      <c r="CI28" s="20" t="n">
        <v>2</v>
      </c>
      <c r="CJ28" s="16" t="n">
        <v>11</v>
      </c>
      <c r="CK28" s="16" t="n">
        <v>2</v>
      </c>
      <c r="CL28" s="16"/>
      <c r="CM28" s="20" t="n">
        <v>1</v>
      </c>
      <c r="CN28" s="16" t="n">
        <v>8</v>
      </c>
      <c r="CO28" s="16" t="n">
        <v>2</v>
      </c>
      <c r="CP28" s="16" t="n">
        <v>2</v>
      </c>
      <c r="CQ28" s="16" t="n">
        <v>5</v>
      </c>
      <c r="CR28" s="16"/>
      <c r="CS28" s="16" t="n">
        <v>5</v>
      </c>
      <c r="CT28" s="16" t="n">
        <v>5</v>
      </c>
      <c r="CU28" s="16" t="n">
        <v>4</v>
      </c>
      <c r="CV28" s="20" t="n">
        <v>3</v>
      </c>
      <c r="CW28" s="16" t="n">
        <v>2</v>
      </c>
      <c r="CX28" s="20" t="n">
        <v>3</v>
      </c>
      <c r="CY28" s="16" t="n">
        <v>11</v>
      </c>
      <c r="CZ28" s="16" t="n">
        <v>4</v>
      </c>
      <c r="DA28" s="20" t="n">
        <v>4</v>
      </c>
      <c r="DB28" s="20" t="n">
        <v>10</v>
      </c>
      <c r="DC28" s="19" t="n">
        <v>10</v>
      </c>
      <c r="DD28" s="20" t="n">
        <v>0</v>
      </c>
      <c r="DE28" s="16" t="n">
        <v>10</v>
      </c>
      <c r="DF28" s="22" t="n">
        <v>1.6</v>
      </c>
      <c r="DG28" s="20" t="n">
        <v>4</v>
      </c>
      <c r="DH28" s="16" t="n">
        <v>2</v>
      </c>
      <c r="DI28" s="16"/>
      <c r="DJ28" s="21" t="n">
        <v>15</v>
      </c>
      <c r="DK28" s="20" t="n">
        <v>0</v>
      </c>
      <c r="DL28" s="20" t="n">
        <v>12</v>
      </c>
      <c r="DM28" s="20" t="n">
        <v>7</v>
      </c>
      <c r="DN28" s="20" t="n">
        <v>15</v>
      </c>
      <c r="DO28" s="16" t="n">
        <v>7</v>
      </c>
      <c r="DP28" s="16"/>
      <c r="DQ28" s="16" t="n">
        <v>4</v>
      </c>
      <c r="DR28" s="23" t="n">
        <v>5</v>
      </c>
      <c r="DS28" s="15" t="n">
        <v>50</v>
      </c>
      <c r="DT28" s="23" t="n">
        <v>15</v>
      </c>
      <c r="DU28" s="23" t="n">
        <v>30</v>
      </c>
      <c r="DV28" s="16" t="n">
        <v>10</v>
      </c>
      <c r="DW28" s="16"/>
      <c r="DX28" s="15" t="n">
        <v>10</v>
      </c>
      <c r="DY28" s="15" t="n">
        <v>10</v>
      </c>
      <c r="DZ28" s="21" t="n">
        <v>91</v>
      </c>
    </row>
    <row r="29" s="6" customFormat="true" ht="27" hidden="false" customHeight="true" outlineLevel="0" collapsed="false">
      <c r="A29" s="12" t="n">
        <f aca="false">A28+1</f>
        <v>27</v>
      </c>
      <c r="B29" s="13" t="s">
        <v>31</v>
      </c>
      <c r="C29" s="14" t="s">
        <v>3</v>
      </c>
      <c r="D29" s="15" t="n">
        <v>0</v>
      </c>
      <c r="E29" s="16"/>
      <c r="F29" s="16" t="n">
        <v>10</v>
      </c>
      <c r="G29" s="16"/>
      <c r="H29" s="16"/>
      <c r="I29" s="15" t="n">
        <v>0</v>
      </c>
      <c r="J29" s="15" t="n">
        <v>0</v>
      </c>
      <c r="K29" s="16" t="n">
        <v>12</v>
      </c>
      <c r="L29" s="16"/>
      <c r="M29" s="15" t="n">
        <v>15</v>
      </c>
      <c r="N29" s="16"/>
      <c r="O29" s="16" t="n">
        <v>15</v>
      </c>
      <c r="P29" s="16" t="n">
        <v>15</v>
      </c>
      <c r="Q29" s="16" t="n">
        <v>10</v>
      </c>
      <c r="R29" s="18" t="n">
        <v>10</v>
      </c>
      <c r="S29" s="16"/>
      <c r="T29" s="16"/>
      <c r="U29" s="16"/>
      <c r="V29" s="15" t="n">
        <v>0</v>
      </c>
      <c r="W29" s="16" t="n">
        <v>6</v>
      </c>
      <c r="X29" s="16" t="n">
        <v>5</v>
      </c>
      <c r="Y29" s="16"/>
      <c r="Z29" s="16"/>
      <c r="AA29" s="15" t="n">
        <v>5</v>
      </c>
      <c r="AB29" s="16" t="n">
        <v>6</v>
      </c>
      <c r="AC29" s="16"/>
      <c r="AD29" s="16"/>
      <c r="AE29" s="16" t="n">
        <v>10</v>
      </c>
      <c r="AF29" s="16"/>
      <c r="AG29" s="15" t="n">
        <v>11</v>
      </c>
      <c r="AH29" s="16" t="n">
        <v>10</v>
      </c>
      <c r="AI29" s="16"/>
      <c r="AJ29" s="16"/>
      <c r="AK29" s="15" t="n">
        <v>0</v>
      </c>
      <c r="AL29" s="16"/>
      <c r="AM29" s="16"/>
      <c r="AN29" s="15" t="n">
        <v>15</v>
      </c>
      <c r="AO29" s="18" t="n">
        <v>10</v>
      </c>
      <c r="AP29" s="16"/>
      <c r="AQ29" s="16"/>
      <c r="AR29" s="16"/>
      <c r="AS29" s="16"/>
      <c r="AT29" s="16"/>
      <c r="AU29" s="15" t="n">
        <v>0</v>
      </c>
      <c r="AV29" s="16"/>
      <c r="AW29" s="16"/>
      <c r="AX29" s="16"/>
      <c r="AY29" s="19" t="n">
        <v>0</v>
      </c>
      <c r="AZ29" s="16" t="n">
        <v>10</v>
      </c>
      <c r="BA29" s="20" t="n">
        <v>10</v>
      </c>
      <c r="BB29" s="16"/>
      <c r="BC29" s="16" t="n">
        <v>4</v>
      </c>
      <c r="BD29" s="16"/>
      <c r="BE29" s="16" t="n">
        <v>10</v>
      </c>
      <c r="BF29" s="20" t="n">
        <v>0</v>
      </c>
      <c r="BG29" s="21" t="n">
        <v>0</v>
      </c>
      <c r="BH29" s="16" t="n">
        <v>20</v>
      </c>
      <c r="BI29" s="16"/>
      <c r="BJ29" s="16"/>
      <c r="BK29" s="16" t="n">
        <v>10</v>
      </c>
      <c r="BL29" s="16"/>
      <c r="BM29" s="16"/>
      <c r="BN29" s="16"/>
      <c r="BO29" s="16"/>
      <c r="BP29" s="16" t="n">
        <v>5</v>
      </c>
      <c r="BQ29" s="20" t="n">
        <v>0</v>
      </c>
      <c r="BR29" s="16"/>
      <c r="BS29" s="20" t="n">
        <v>0</v>
      </c>
      <c r="BT29" s="16"/>
      <c r="BU29" s="20" t="n">
        <v>0</v>
      </c>
      <c r="BV29" s="20" t="n">
        <v>0</v>
      </c>
      <c r="BW29" s="20" t="n">
        <v>0</v>
      </c>
      <c r="BX29" s="16" t="n">
        <v>40</v>
      </c>
      <c r="BY29" s="16"/>
      <c r="BZ29" s="16"/>
      <c r="CA29" s="16"/>
      <c r="CB29" s="20" t="n">
        <v>10</v>
      </c>
      <c r="CC29" s="16" t="n">
        <v>5</v>
      </c>
      <c r="CD29" s="16"/>
      <c r="CE29" s="16" t="n">
        <v>10</v>
      </c>
      <c r="CF29" s="20" t="n">
        <v>15</v>
      </c>
      <c r="CG29" s="16"/>
      <c r="CH29" s="16"/>
      <c r="CI29" s="20" t="n">
        <v>0</v>
      </c>
      <c r="CJ29" s="16" t="n">
        <v>5</v>
      </c>
      <c r="CK29" s="16"/>
      <c r="CL29" s="16" t="n">
        <v>30</v>
      </c>
      <c r="CM29" s="20" t="n">
        <v>3</v>
      </c>
      <c r="CN29" s="16"/>
      <c r="CO29" s="16"/>
      <c r="CP29" s="16"/>
      <c r="CQ29" s="16" t="n">
        <v>10</v>
      </c>
      <c r="CR29" s="16"/>
      <c r="CS29" s="16"/>
      <c r="CT29" s="16"/>
      <c r="CU29" s="16" t="n">
        <v>6</v>
      </c>
      <c r="CV29" s="20" t="n">
        <v>10</v>
      </c>
      <c r="CW29" s="16" t="n">
        <v>5</v>
      </c>
      <c r="CX29" s="20" t="n">
        <v>0</v>
      </c>
      <c r="CY29" s="16"/>
      <c r="CZ29" s="16"/>
      <c r="DA29" s="20" t="n">
        <v>10</v>
      </c>
      <c r="DB29" s="20" t="n">
        <v>0</v>
      </c>
      <c r="DC29" s="19" t="n">
        <v>10</v>
      </c>
      <c r="DD29" s="20" t="n">
        <v>0</v>
      </c>
      <c r="DE29" s="16" t="n">
        <v>10</v>
      </c>
      <c r="DF29" s="22" t="n">
        <v>0</v>
      </c>
      <c r="DG29" s="20" t="n">
        <v>0</v>
      </c>
      <c r="DH29" s="16"/>
      <c r="DI29" s="16"/>
      <c r="DJ29" s="21" t="n">
        <v>0</v>
      </c>
      <c r="DK29" s="20" t="n">
        <v>0</v>
      </c>
      <c r="DL29" s="20" t="n">
        <v>0</v>
      </c>
      <c r="DM29" s="20" t="n">
        <v>20</v>
      </c>
      <c r="DN29" s="20" t="n">
        <v>8</v>
      </c>
      <c r="DO29" s="16" t="n">
        <v>8</v>
      </c>
      <c r="DP29" s="16" t="n">
        <v>100</v>
      </c>
      <c r="DQ29" s="16"/>
      <c r="DR29" s="23" t="n">
        <v>0</v>
      </c>
      <c r="DS29" s="15" t="n">
        <v>10</v>
      </c>
      <c r="DT29" s="23"/>
      <c r="DU29" s="23" t="n">
        <v>20</v>
      </c>
      <c r="DV29" s="16"/>
      <c r="DW29" s="16"/>
      <c r="DX29" s="15" t="n">
        <v>0</v>
      </c>
      <c r="DY29" s="15" t="n">
        <v>15</v>
      </c>
      <c r="DZ29" s="21" t="n">
        <v>126</v>
      </c>
    </row>
    <row r="30" s="6" customFormat="true" ht="27" hidden="false" customHeight="true" outlineLevel="0" collapsed="false">
      <c r="A30" s="12" t="n">
        <f aca="false">A29+1</f>
        <v>28</v>
      </c>
      <c r="B30" s="13" t="s">
        <v>32</v>
      </c>
      <c r="C30" s="25" t="s">
        <v>8</v>
      </c>
      <c r="D30" s="15" t="n">
        <v>0</v>
      </c>
      <c r="E30" s="16"/>
      <c r="F30" s="16" t="n">
        <v>5</v>
      </c>
      <c r="G30" s="16"/>
      <c r="H30" s="16" t="n">
        <v>60</v>
      </c>
      <c r="I30" s="15" t="n">
        <v>10</v>
      </c>
      <c r="J30" s="15" t="n">
        <v>10</v>
      </c>
      <c r="K30" s="16" t="n">
        <v>26</v>
      </c>
      <c r="L30" s="16" t="n">
        <v>5</v>
      </c>
      <c r="M30" s="15" t="n">
        <v>20</v>
      </c>
      <c r="N30" s="16" t="n">
        <v>7</v>
      </c>
      <c r="O30" s="16" t="n">
        <v>20</v>
      </c>
      <c r="P30" s="16" t="n">
        <v>5</v>
      </c>
      <c r="Q30" s="16" t="n">
        <v>3</v>
      </c>
      <c r="R30" s="18" t="n">
        <v>10</v>
      </c>
      <c r="S30" s="16" t="n">
        <v>5</v>
      </c>
      <c r="T30" s="16" t="n">
        <v>15</v>
      </c>
      <c r="U30" s="16" t="n">
        <v>5</v>
      </c>
      <c r="V30" s="15" t="n">
        <v>10</v>
      </c>
      <c r="W30" s="16" t="n">
        <v>7</v>
      </c>
      <c r="X30" s="16" t="n">
        <v>10</v>
      </c>
      <c r="Y30" s="16" t="n">
        <v>15</v>
      </c>
      <c r="Z30" s="16" t="n">
        <v>5</v>
      </c>
      <c r="AA30" s="15" t="n">
        <v>5</v>
      </c>
      <c r="AB30" s="16" t="n">
        <v>10</v>
      </c>
      <c r="AC30" s="16" t="n">
        <v>5</v>
      </c>
      <c r="AD30" s="16" t="n">
        <v>3</v>
      </c>
      <c r="AE30" s="16" t="n">
        <v>10</v>
      </c>
      <c r="AF30" s="16"/>
      <c r="AG30" s="15" t="n">
        <v>10</v>
      </c>
      <c r="AH30" s="16" t="n">
        <v>4</v>
      </c>
      <c r="AI30" s="16" t="n">
        <v>10</v>
      </c>
      <c r="AJ30" s="16" t="n">
        <v>1</v>
      </c>
      <c r="AK30" s="15" t="n">
        <v>0</v>
      </c>
      <c r="AL30" s="16" t="n">
        <v>5</v>
      </c>
      <c r="AM30" s="16"/>
      <c r="AN30" s="15" t="n">
        <v>26</v>
      </c>
      <c r="AO30" s="18" t="n">
        <v>30</v>
      </c>
      <c r="AP30" s="16"/>
      <c r="AQ30" s="16" t="n">
        <v>5</v>
      </c>
      <c r="AR30" s="16" t="n">
        <v>2</v>
      </c>
      <c r="AS30" s="16" t="n">
        <v>8</v>
      </c>
      <c r="AT30" s="16" t="n">
        <v>5</v>
      </c>
      <c r="AU30" s="15" t="n">
        <v>5</v>
      </c>
      <c r="AV30" s="16" t="n">
        <v>11</v>
      </c>
      <c r="AW30" s="16"/>
      <c r="AX30" s="16"/>
      <c r="AY30" s="19" t="n">
        <v>0</v>
      </c>
      <c r="AZ30" s="16" t="n">
        <v>3</v>
      </c>
      <c r="BA30" s="20" t="n">
        <v>0</v>
      </c>
      <c r="BB30" s="16"/>
      <c r="BC30" s="16" t="n">
        <v>6</v>
      </c>
      <c r="BD30" s="16"/>
      <c r="BE30" s="16" t="n">
        <v>5</v>
      </c>
      <c r="BF30" s="20" t="n">
        <v>50</v>
      </c>
      <c r="BG30" s="21" t="n">
        <v>20</v>
      </c>
      <c r="BH30" s="16" t="n">
        <v>4</v>
      </c>
      <c r="BI30" s="16" t="n">
        <v>7</v>
      </c>
      <c r="BJ30" s="16" t="n">
        <v>40</v>
      </c>
      <c r="BK30" s="16" t="n">
        <v>5</v>
      </c>
      <c r="BL30" s="16" t="n">
        <v>11</v>
      </c>
      <c r="BM30" s="16" t="n">
        <v>15</v>
      </c>
      <c r="BN30" s="16" t="n">
        <v>1</v>
      </c>
      <c r="BO30" s="16" t="n">
        <v>15</v>
      </c>
      <c r="BP30" s="16" t="n">
        <v>25</v>
      </c>
      <c r="BQ30" s="20" t="n">
        <v>10</v>
      </c>
      <c r="BR30" s="16" t="n">
        <v>10</v>
      </c>
      <c r="BS30" s="20" t="n">
        <v>10</v>
      </c>
      <c r="BT30" s="16" t="n">
        <v>7</v>
      </c>
      <c r="BU30" s="20" t="n">
        <v>5</v>
      </c>
      <c r="BV30" s="20" t="n">
        <v>10</v>
      </c>
      <c r="BW30" s="20" t="n">
        <v>15</v>
      </c>
      <c r="BX30" s="16" t="n">
        <v>4</v>
      </c>
      <c r="BY30" s="16" t="n">
        <v>6</v>
      </c>
      <c r="BZ30" s="16" t="n">
        <v>15</v>
      </c>
      <c r="CA30" s="16" t="n">
        <v>25</v>
      </c>
      <c r="CB30" s="20" t="n">
        <v>4</v>
      </c>
      <c r="CC30" s="16"/>
      <c r="CD30" s="16"/>
      <c r="CE30" s="16" t="n">
        <v>10</v>
      </c>
      <c r="CF30" s="20" t="n">
        <v>15</v>
      </c>
      <c r="CG30" s="16" t="n">
        <v>20</v>
      </c>
      <c r="CH30" s="16" t="n">
        <v>12</v>
      </c>
      <c r="CI30" s="20" t="n">
        <v>0</v>
      </c>
      <c r="CJ30" s="16" t="n">
        <v>5</v>
      </c>
      <c r="CK30" s="16" t="n">
        <v>3</v>
      </c>
      <c r="CL30" s="16" t="n">
        <v>4</v>
      </c>
      <c r="CM30" s="20" t="n">
        <v>5</v>
      </c>
      <c r="CN30" s="16" t="n">
        <v>30</v>
      </c>
      <c r="CO30" s="16" t="n">
        <v>3</v>
      </c>
      <c r="CP30" s="16" t="n">
        <v>10</v>
      </c>
      <c r="CQ30" s="16" t="n">
        <v>15</v>
      </c>
      <c r="CR30" s="16" t="n">
        <v>10</v>
      </c>
      <c r="CS30" s="16" t="n">
        <v>13</v>
      </c>
      <c r="CT30" s="16" t="n">
        <v>20</v>
      </c>
      <c r="CU30" s="16" t="n">
        <v>20</v>
      </c>
      <c r="CV30" s="20" t="n">
        <v>10</v>
      </c>
      <c r="CW30" s="16" t="n">
        <v>10</v>
      </c>
      <c r="CX30" s="20" t="n">
        <v>25</v>
      </c>
      <c r="CY30" s="16" t="n">
        <v>13</v>
      </c>
      <c r="CZ30" s="16" t="n">
        <v>3</v>
      </c>
      <c r="DA30" s="20" t="n">
        <v>50</v>
      </c>
      <c r="DB30" s="20" t="n">
        <v>21</v>
      </c>
      <c r="DC30" s="19" t="n">
        <v>50</v>
      </c>
      <c r="DD30" s="20" t="n">
        <v>0</v>
      </c>
      <c r="DE30" s="16" t="n">
        <v>7</v>
      </c>
      <c r="DF30" s="22" t="n">
        <v>5.6</v>
      </c>
      <c r="DG30" s="20" t="n">
        <v>5</v>
      </c>
      <c r="DH30" s="16" t="n">
        <v>3</v>
      </c>
      <c r="DI30" s="16" t="n">
        <v>3</v>
      </c>
      <c r="DJ30" s="21" t="n">
        <v>25</v>
      </c>
      <c r="DK30" s="20" t="n">
        <v>0</v>
      </c>
      <c r="DL30" s="20" t="n">
        <v>40</v>
      </c>
      <c r="DM30" s="20" t="n">
        <v>20</v>
      </c>
      <c r="DN30" s="20" t="n">
        <v>0</v>
      </c>
      <c r="DO30" s="16"/>
      <c r="DP30" s="16" t="n">
        <v>35</v>
      </c>
      <c r="DQ30" s="16" t="n">
        <v>5</v>
      </c>
      <c r="DR30" s="23" t="n">
        <v>0</v>
      </c>
      <c r="DS30" s="15" t="n">
        <v>10</v>
      </c>
      <c r="DT30" s="23" t="n">
        <v>40</v>
      </c>
      <c r="DU30" s="23" t="n">
        <v>30</v>
      </c>
      <c r="DV30" s="16" t="n">
        <v>10</v>
      </c>
      <c r="DW30" s="16" t="n">
        <v>17</v>
      </c>
      <c r="DX30" s="15" t="n">
        <v>10</v>
      </c>
      <c r="DY30" s="15" t="n">
        <v>5</v>
      </c>
      <c r="DZ30" s="21" t="n">
        <v>23</v>
      </c>
    </row>
    <row r="31" s="6" customFormat="true" ht="27" hidden="false" customHeight="true" outlineLevel="0" collapsed="false">
      <c r="A31" s="12" t="n">
        <f aca="false">A30+1</f>
        <v>29</v>
      </c>
      <c r="B31" s="13" t="s">
        <v>33</v>
      </c>
      <c r="C31" s="25" t="s">
        <v>8</v>
      </c>
      <c r="D31" s="15" t="n">
        <v>30</v>
      </c>
      <c r="E31" s="16" t="n">
        <v>30</v>
      </c>
      <c r="F31" s="16" t="n">
        <v>50</v>
      </c>
      <c r="G31" s="16" t="n">
        <v>15</v>
      </c>
      <c r="H31" s="16" t="n">
        <v>20</v>
      </c>
      <c r="I31" s="15" t="n">
        <v>80</v>
      </c>
      <c r="J31" s="15" t="n">
        <v>20</v>
      </c>
      <c r="K31" s="16" t="n">
        <v>100</v>
      </c>
      <c r="L31" s="16" t="n">
        <v>10</v>
      </c>
      <c r="M31" s="15" t="n">
        <v>30</v>
      </c>
      <c r="N31" s="16" t="n">
        <v>18</v>
      </c>
      <c r="O31" s="16" t="n">
        <v>40</v>
      </c>
      <c r="P31" s="16" t="n">
        <v>30</v>
      </c>
      <c r="Q31" s="16" t="n">
        <v>40</v>
      </c>
      <c r="R31" s="18" t="n">
        <v>35</v>
      </c>
      <c r="S31" s="16" t="n">
        <v>20</v>
      </c>
      <c r="T31" s="16" t="n">
        <v>20</v>
      </c>
      <c r="U31" s="16" t="n">
        <v>30</v>
      </c>
      <c r="V31" s="15" t="n">
        <v>100</v>
      </c>
      <c r="W31" s="16" t="n">
        <v>10</v>
      </c>
      <c r="X31" s="16" t="n">
        <v>20</v>
      </c>
      <c r="Y31" s="16" t="n">
        <v>50</v>
      </c>
      <c r="Z31" s="16" t="n">
        <v>50</v>
      </c>
      <c r="AA31" s="15" t="n">
        <v>50</v>
      </c>
      <c r="AB31" s="16" t="n">
        <v>25</v>
      </c>
      <c r="AC31" s="16" t="n">
        <v>15</v>
      </c>
      <c r="AD31" s="16" t="n">
        <v>25</v>
      </c>
      <c r="AE31" s="16" t="n">
        <v>28</v>
      </c>
      <c r="AF31" s="16" t="n">
        <v>40</v>
      </c>
      <c r="AG31" s="15" t="n">
        <v>79</v>
      </c>
      <c r="AH31" s="16" t="n">
        <v>33</v>
      </c>
      <c r="AI31" s="16" t="n">
        <v>30</v>
      </c>
      <c r="AJ31" s="16" t="n">
        <v>10</v>
      </c>
      <c r="AK31" s="15" t="n">
        <v>100</v>
      </c>
      <c r="AL31" s="16" t="n">
        <v>50</v>
      </c>
      <c r="AM31" s="16" t="n">
        <v>20</v>
      </c>
      <c r="AN31" s="15" t="n">
        <v>100</v>
      </c>
      <c r="AO31" s="18" t="n">
        <v>100</v>
      </c>
      <c r="AP31" s="16" t="n">
        <v>10</v>
      </c>
      <c r="AQ31" s="16" t="n">
        <v>20</v>
      </c>
      <c r="AR31" s="16" t="n">
        <v>30</v>
      </c>
      <c r="AS31" s="16" t="n">
        <v>45</v>
      </c>
      <c r="AT31" s="16" t="n">
        <v>10</v>
      </c>
      <c r="AU31" s="15" t="n">
        <v>50</v>
      </c>
      <c r="AV31" s="16" t="n">
        <v>10</v>
      </c>
      <c r="AW31" s="16" t="n">
        <v>50</v>
      </c>
      <c r="AX31" s="16" t="n">
        <v>30</v>
      </c>
      <c r="AY31" s="19" t="n">
        <v>50</v>
      </c>
      <c r="AZ31" s="16" t="n">
        <v>40</v>
      </c>
      <c r="BA31" s="20" t="n">
        <v>8</v>
      </c>
      <c r="BB31" s="16" t="n">
        <v>30</v>
      </c>
      <c r="BC31" s="16" t="n">
        <v>30</v>
      </c>
      <c r="BD31" s="16" t="n">
        <v>15</v>
      </c>
      <c r="BE31" s="16" t="n">
        <v>30</v>
      </c>
      <c r="BF31" s="20" t="n">
        <v>0</v>
      </c>
      <c r="BG31" s="21" t="n">
        <v>20</v>
      </c>
      <c r="BH31" s="16" t="n">
        <v>60</v>
      </c>
      <c r="BI31" s="16" t="n">
        <v>12</v>
      </c>
      <c r="BJ31" s="16" t="n">
        <v>35</v>
      </c>
      <c r="BK31" s="16" t="n">
        <v>20</v>
      </c>
      <c r="BL31" s="16" t="n">
        <v>15</v>
      </c>
      <c r="BM31" s="16" t="n">
        <v>30</v>
      </c>
      <c r="BN31" s="16" t="n">
        <v>14</v>
      </c>
      <c r="BO31" s="16" t="n">
        <v>20</v>
      </c>
      <c r="BP31" s="16" t="n">
        <v>50</v>
      </c>
      <c r="BQ31" s="20" t="n">
        <v>40</v>
      </c>
      <c r="BR31" s="16" t="n">
        <v>50</v>
      </c>
      <c r="BS31" s="20" t="n">
        <v>10</v>
      </c>
      <c r="BT31" s="16" t="n">
        <v>21</v>
      </c>
      <c r="BU31" s="20" t="n">
        <v>20</v>
      </c>
      <c r="BV31" s="20" t="n">
        <v>30</v>
      </c>
      <c r="BW31" s="20" t="n">
        <v>100</v>
      </c>
      <c r="BX31" s="16" t="n">
        <v>20</v>
      </c>
      <c r="BY31" s="16" t="n">
        <v>22</v>
      </c>
      <c r="BZ31" s="16" t="n">
        <v>23</v>
      </c>
      <c r="CA31" s="16" t="n">
        <v>35</v>
      </c>
      <c r="CB31" s="20" t="n">
        <v>50</v>
      </c>
      <c r="CC31" s="16" t="n">
        <v>20</v>
      </c>
      <c r="CD31" s="16" t="n">
        <v>6</v>
      </c>
      <c r="CE31" s="16" t="n">
        <v>30</v>
      </c>
      <c r="CF31" s="20" t="n">
        <v>100</v>
      </c>
      <c r="CG31" s="16" t="n">
        <v>25</v>
      </c>
      <c r="CH31" s="16" t="n">
        <v>10</v>
      </c>
      <c r="CI31" s="20" t="n">
        <v>70</v>
      </c>
      <c r="CJ31" s="16" t="n">
        <v>20</v>
      </c>
      <c r="CK31" s="16" t="n">
        <v>25</v>
      </c>
      <c r="CL31" s="16" t="n">
        <v>24</v>
      </c>
      <c r="CM31" s="20" t="n">
        <v>10</v>
      </c>
      <c r="CN31" s="16" t="n">
        <v>30</v>
      </c>
      <c r="CO31" s="16" t="n">
        <v>25</v>
      </c>
      <c r="CP31" s="16" t="n">
        <v>10</v>
      </c>
      <c r="CQ31" s="16" t="n">
        <v>24</v>
      </c>
      <c r="CR31" s="16" t="n">
        <v>13</v>
      </c>
      <c r="CS31" s="16" t="n">
        <v>20</v>
      </c>
      <c r="CT31" s="16" t="n">
        <v>25</v>
      </c>
      <c r="CU31" s="16" t="n">
        <v>35</v>
      </c>
      <c r="CV31" s="20" t="n">
        <v>40</v>
      </c>
      <c r="CW31" s="16" t="n">
        <v>30</v>
      </c>
      <c r="CX31" s="20" t="n">
        <v>30</v>
      </c>
      <c r="CY31" s="16" t="n">
        <v>52</v>
      </c>
      <c r="CZ31" s="16" t="n">
        <v>60</v>
      </c>
      <c r="DA31" s="20" t="n">
        <v>50</v>
      </c>
      <c r="DB31" s="20" t="n">
        <v>40</v>
      </c>
      <c r="DC31" s="19" t="n">
        <v>50</v>
      </c>
      <c r="DD31" s="20" t="n">
        <v>50</v>
      </c>
      <c r="DE31" s="16" t="n">
        <v>20</v>
      </c>
      <c r="DF31" s="22" t="n">
        <v>24</v>
      </c>
      <c r="DG31" s="20" t="n">
        <v>50</v>
      </c>
      <c r="DH31" s="16" t="n">
        <v>19</v>
      </c>
      <c r="DI31" s="16" t="n">
        <v>75</v>
      </c>
      <c r="DJ31" s="21" t="n">
        <v>100</v>
      </c>
      <c r="DK31" s="20" t="n">
        <v>100</v>
      </c>
      <c r="DL31" s="20" t="n">
        <v>100</v>
      </c>
      <c r="DM31" s="20" t="n">
        <v>60</v>
      </c>
      <c r="DN31" s="20" t="n">
        <v>40</v>
      </c>
      <c r="DO31" s="16" t="n">
        <v>30</v>
      </c>
      <c r="DP31" s="16" t="n">
        <v>101</v>
      </c>
      <c r="DQ31" s="16" t="n">
        <v>40</v>
      </c>
      <c r="DR31" s="23" t="n">
        <v>50</v>
      </c>
      <c r="DS31" s="15" t="n">
        <v>100</v>
      </c>
      <c r="DT31" s="23" t="n">
        <v>25</v>
      </c>
      <c r="DU31" s="23" t="n">
        <v>60</v>
      </c>
      <c r="DV31" s="16" t="n">
        <v>80</v>
      </c>
      <c r="DW31" s="16" t="n">
        <v>25</v>
      </c>
      <c r="DX31" s="15" t="n">
        <v>100</v>
      </c>
      <c r="DY31" s="15" t="n">
        <v>50</v>
      </c>
      <c r="DZ31" s="21" t="n">
        <v>33</v>
      </c>
    </row>
    <row r="32" s="6" customFormat="true" ht="27" hidden="false" customHeight="true" outlineLevel="0" collapsed="false">
      <c r="A32" s="12" t="n">
        <f aca="false">A31+1</f>
        <v>30</v>
      </c>
      <c r="B32" s="13" t="s">
        <v>34</v>
      </c>
      <c r="C32" s="25" t="s">
        <v>8</v>
      </c>
      <c r="D32" s="15" t="n">
        <v>15</v>
      </c>
      <c r="E32" s="16" t="n">
        <v>15</v>
      </c>
      <c r="F32" s="16" t="n">
        <v>18</v>
      </c>
      <c r="G32" s="16" t="n">
        <v>20</v>
      </c>
      <c r="H32" s="16" t="n">
        <v>20</v>
      </c>
      <c r="I32" s="15" t="n">
        <v>30</v>
      </c>
      <c r="J32" s="15" t="n">
        <v>10</v>
      </c>
      <c r="K32" s="16" t="n">
        <v>82</v>
      </c>
      <c r="L32" s="16" t="n">
        <v>5</v>
      </c>
      <c r="M32" s="15" t="n">
        <v>20</v>
      </c>
      <c r="N32" s="16" t="n">
        <v>7</v>
      </c>
      <c r="O32" s="16" t="n">
        <v>15</v>
      </c>
      <c r="P32" s="16" t="n">
        <v>5</v>
      </c>
      <c r="Q32" s="16" t="n">
        <v>35</v>
      </c>
      <c r="R32" s="18" t="n">
        <v>20</v>
      </c>
      <c r="S32" s="16" t="n">
        <v>13</v>
      </c>
      <c r="T32" s="16" t="n">
        <v>15</v>
      </c>
      <c r="U32" s="16" t="n">
        <v>20</v>
      </c>
      <c r="V32" s="15" t="n">
        <v>40</v>
      </c>
      <c r="W32" s="16" t="n">
        <v>11</v>
      </c>
      <c r="X32" s="16" t="n">
        <v>20</v>
      </c>
      <c r="Y32" s="16" t="n">
        <v>30</v>
      </c>
      <c r="Z32" s="16" t="n">
        <v>39</v>
      </c>
      <c r="AA32" s="15" t="n">
        <v>20</v>
      </c>
      <c r="AB32" s="16" t="n">
        <v>20</v>
      </c>
      <c r="AC32" s="16" t="n">
        <v>12</v>
      </c>
      <c r="AD32" s="16" t="n">
        <v>15</v>
      </c>
      <c r="AE32" s="16" t="n">
        <v>28</v>
      </c>
      <c r="AF32" s="16" t="n">
        <v>23</v>
      </c>
      <c r="AG32" s="15" t="n">
        <v>30</v>
      </c>
      <c r="AH32" s="16" t="n">
        <v>10</v>
      </c>
      <c r="AI32" s="16" t="n">
        <v>30</v>
      </c>
      <c r="AJ32" s="16" t="n">
        <v>10</v>
      </c>
      <c r="AK32" s="15" t="n">
        <v>40</v>
      </c>
      <c r="AL32" s="16" t="n">
        <v>30</v>
      </c>
      <c r="AM32" s="16" t="n">
        <v>15</v>
      </c>
      <c r="AN32" s="15" t="n">
        <v>51</v>
      </c>
      <c r="AO32" s="18" t="n">
        <v>25</v>
      </c>
      <c r="AP32" s="16" t="n">
        <v>10</v>
      </c>
      <c r="AQ32" s="16" t="n">
        <v>19</v>
      </c>
      <c r="AR32" s="16" t="n">
        <v>30</v>
      </c>
      <c r="AS32" s="16" t="n">
        <v>15</v>
      </c>
      <c r="AT32" s="16" t="n">
        <v>6</v>
      </c>
      <c r="AU32" s="15" t="n">
        <v>20</v>
      </c>
      <c r="AV32" s="16" t="n">
        <v>10</v>
      </c>
      <c r="AW32" s="16" t="n">
        <v>25</v>
      </c>
      <c r="AX32" s="16" t="n">
        <v>15</v>
      </c>
      <c r="AY32" s="19" t="n">
        <v>50</v>
      </c>
      <c r="AZ32" s="16" t="n">
        <v>20</v>
      </c>
      <c r="BA32" s="20" t="n">
        <v>8</v>
      </c>
      <c r="BB32" s="16" t="n">
        <v>20</v>
      </c>
      <c r="BC32" s="16" t="n">
        <v>11</v>
      </c>
      <c r="BD32" s="16" t="n">
        <v>10</v>
      </c>
      <c r="BE32" s="16" t="n">
        <v>20</v>
      </c>
      <c r="BF32" s="20" t="n">
        <v>100</v>
      </c>
      <c r="BG32" s="21" t="n">
        <v>10</v>
      </c>
      <c r="BH32" s="16" t="n">
        <v>20</v>
      </c>
      <c r="BI32" s="16" t="n">
        <v>8</v>
      </c>
      <c r="BJ32" s="16" t="n">
        <v>20</v>
      </c>
      <c r="BK32" s="16" t="n">
        <v>15</v>
      </c>
      <c r="BL32" s="16" t="n">
        <v>15</v>
      </c>
      <c r="BM32" s="16" t="n">
        <v>15</v>
      </c>
      <c r="BN32" s="16" t="n">
        <v>14</v>
      </c>
      <c r="BO32" s="16" t="n">
        <v>20</v>
      </c>
      <c r="BP32" s="16" t="n">
        <v>30</v>
      </c>
      <c r="BQ32" s="20" t="n">
        <v>30</v>
      </c>
      <c r="BR32" s="16" t="n">
        <v>20</v>
      </c>
      <c r="BS32" s="20" t="n">
        <v>10</v>
      </c>
      <c r="BT32" s="16" t="n">
        <v>14</v>
      </c>
      <c r="BU32" s="20" t="n">
        <v>13</v>
      </c>
      <c r="BV32" s="20" t="n">
        <v>10</v>
      </c>
      <c r="BW32" s="20" t="n">
        <v>15</v>
      </c>
      <c r="BX32" s="16" t="n">
        <v>4</v>
      </c>
      <c r="BY32" s="16" t="n">
        <v>21</v>
      </c>
      <c r="BZ32" s="16" t="n">
        <v>20</v>
      </c>
      <c r="CA32" s="16" t="n">
        <v>25</v>
      </c>
      <c r="CB32" s="20" t="n">
        <v>15</v>
      </c>
      <c r="CC32" s="16" t="n">
        <v>13</v>
      </c>
      <c r="CD32" s="16" t="n">
        <v>6</v>
      </c>
      <c r="CE32" s="16" t="n">
        <v>20</v>
      </c>
      <c r="CF32" s="20" t="n">
        <v>25</v>
      </c>
      <c r="CG32" s="16" t="n">
        <v>20</v>
      </c>
      <c r="CH32" s="16" t="n">
        <v>6</v>
      </c>
      <c r="CI32" s="20" t="n">
        <v>50</v>
      </c>
      <c r="CJ32" s="16" t="n">
        <v>8</v>
      </c>
      <c r="CK32" s="16" t="n">
        <v>25</v>
      </c>
      <c r="CL32" s="16" t="n">
        <v>4</v>
      </c>
      <c r="CM32" s="20" t="n">
        <v>5</v>
      </c>
      <c r="CN32" s="16" t="n">
        <v>10</v>
      </c>
      <c r="CO32" s="16" t="n">
        <v>12</v>
      </c>
      <c r="CP32" s="16" t="n">
        <v>10</v>
      </c>
      <c r="CQ32" s="16" t="n">
        <v>21</v>
      </c>
      <c r="CR32" s="16" t="n">
        <v>10</v>
      </c>
      <c r="CS32" s="16" t="n">
        <v>20</v>
      </c>
      <c r="CT32" s="16" t="n">
        <v>18</v>
      </c>
      <c r="CU32" s="16" t="n">
        <v>20</v>
      </c>
      <c r="CV32" s="20" t="n">
        <v>20</v>
      </c>
      <c r="CW32" s="16" t="n">
        <v>35</v>
      </c>
      <c r="CX32" s="20" t="n">
        <v>20</v>
      </c>
      <c r="CY32" s="16" t="n">
        <v>30</v>
      </c>
      <c r="CZ32" s="16"/>
      <c r="DA32" s="20" t="n">
        <v>50</v>
      </c>
      <c r="DB32" s="20" t="n">
        <v>30</v>
      </c>
      <c r="DC32" s="19"/>
      <c r="DD32" s="20" t="n">
        <v>100</v>
      </c>
      <c r="DE32" s="16" t="n">
        <v>15</v>
      </c>
      <c r="DF32" s="22" t="n">
        <v>23</v>
      </c>
      <c r="DG32" s="20" t="n">
        <v>10</v>
      </c>
      <c r="DH32" s="16" t="n">
        <v>16</v>
      </c>
      <c r="DI32" s="16" t="n">
        <v>31</v>
      </c>
      <c r="DJ32" s="21" t="n">
        <v>50</v>
      </c>
      <c r="DK32" s="20" t="n">
        <v>50</v>
      </c>
      <c r="DL32" s="20" t="n">
        <v>50</v>
      </c>
      <c r="DM32" s="20" t="n">
        <v>40</v>
      </c>
      <c r="DN32" s="20" t="n">
        <v>10</v>
      </c>
      <c r="DO32" s="16" t="n">
        <v>15</v>
      </c>
      <c r="DP32" s="16" t="n">
        <v>100</v>
      </c>
      <c r="DQ32" s="16" t="n">
        <v>25</v>
      </c>
      <c r="DR32" s="23" t="n">
        <v>30</v>
      </c>
      <c r="DS32" s="15" t="n">
        <v>100</v>
      </c>
      <c r="DT32" s="23" t="n">
        <v>15</v>
      </c>
      <c r="DU32" s="23" t="n">
        <v>40</v>
      </c>
      <c r="DV32" s="16" t="n">
        <v>51</v>
      </c>
      <c r="DW32" s="16" t="n">
        <v>26</v>
      </c>
      <c r="DX32" s="15" t="n">
        <v>40</v>
      </c>
      <c r="DY32" s="15" t="n">
        <v>50</v>
      </c>
      <c r="DZ32" s="21" t="n">
        <v>30</v>
      </c>
    </row>
    <row r="33" s="6" customFormat="true" ht="27" hidden="false" customHeight="true" outlineLevel="0" collapsed="false">
      <c r="A33" s="12" t="n">
        <f aca="false">A32+1</f>
        <v>31</v>
      </c>
      <c r="B33" s="13" t="s">
        <v>35</v>
      </c>
      <c r="C33" s="14" t="s">
        <v>3</v>
      </c>
      <c r="D33" s="15" t="n">
        <v>0</v>
      </c>
      <c r="E33" s="16" t="n">
        <v>30</v>
      </c>
      <c r="F33" s="16" t="n">
        <v>40</v>
      </c>
      <c r="G33" s="16" t="n">
        <v>5</v>
      </c>
      <c r="H33" s="16" t="n">
        <v>50</v>
      </c>
      <c r="I33" s="15" t="n">
        <v>0</v>
      </c>
      <c r="J33" s="15" t="n">
        <v>8</v>
      </c>
      <c r="K33" s="16" t="n">
        <v>30</v>
      </c>
      <c r="L33" s="16"/>
      <c r="M33" s="15" t="n">
        <v>30</v>
      </c>
      <c r="N33" s="16" t="n">
        <v>42</v>
      </c>
      <c r="O33" s="16" t="n">
        <v>6</v>
      </c>
      <c r="P33" s="16" t="n">
        <v>20</v>
      </c>
      <c r="Q33" s="16" t="n">
        <v>15</v>
      </c>
      <c r="R33" s="18" t="n">
        <v>10</v>
      </c>
      <c r="S33" s="16" t="n">
        <v>10</v>
      </c>
      <c r="T33" s="16" t="n">
        <v>18</v>
      </c>
      <c r="U33" s="16" t="n">
        <v>15</v>
      </c>
      <c r="V33" s="15" t="n">
        <v>35</v>
      </c>
      <c r="W33" s="16"/>
      <c r="X33" s="16" t="n">
        <v>15</v>
      </c>
      <c r="Y33" s="16"/>
      <c r="Z33" s="16" t="n">
        <v>6</v>
      </c>
      <c r="AA33" s="15" t="n">
        <v>20</v>
      </c>
      <c r="AB33" s="16" t="n">
        <v>20</v>
      </c>
      <c r="AC33" s="16"/>
      <c r="AD33" s="16" t="n">
        <v>5</v>
      </c>
      <c r="AE33" s="16" t="n">
        <v>20</v>
      </c>
      <c r="AF33" s="16"/>
      <c r="AG33" s="15" t="n">
        <v>5</v>
      </c>
      <c r="AH33" s="16"/>
      <c r="AI33" s="16" t="n">
        <v>8</v>
      </c>
      <c r="AJ33" s="16" t="n">
        <v>3</v>
      </c>
      <c r="AK33" s="15" t="n">
        <v>0</v>
      </c>
      <c r="AL33" s="16" t="n">
        <v>5</v>
      </c>
      <c r="AM33" s="16" t="n">
        <v>5</v>
      </c>
      <c r="AN33" s="15" t="n">
        <v>28</v>
      </c>
      <c r="AO33" s="18" t="n">
        <v>55</v>
      </c>
      <c r="AP33" s="16" t="n">
        <v>2</v>
      </c>
      <c r="AQ33" s="16" t="n">
        <v>10</v>
      </c>
      <c r="AR33" s="16"/>
      <c r="AS33" s="16"/>
      <c r="AT33" s="16" t="n">
        <v>10</v>
      </c>
      <c r="AU33" s="15" t="n">
        <v>10</v>
      </c>
      <c r="AV33" s="16" t="n">
        <v>19</v>
      </c>
      <c r="AW33" s="16" t="n">
        <v>70</v>
      </c>
      <c r="AX33" s="16" t="n">
        <v>20</v>
      </c>
      <c r="AY33" s="19" t="n">
        <v>0</v>
      </c>
      <c r="AZ33" s="16"/>
      <c r="BA33" s="20" t="n">
        <v>0</v>
      </c>
      <c r="BB33" s="16"/>
      <c r="BC33" s="16" t="n">
        <v>10</v>
      </c>
      <c r="BD33" s="16"/>
      <c r="BE33" s="16" t="n">
        <v>10</v>
      </c>
      <c r="BF33" s="20" t="n">
        <v>0</v>
      </c>
      <c r="BG33" s="21" t="n">
        <v>15</v>
      </c>
      <c r="BH33" s="16" t="n">
        <v>10</v>
      </c>
      <c r="BI33" s="16" t="n">
        <v>5</v>
      </c>
      <c r="BJ33" s="16" t="n">
        <v>15</v>
      </c>
      <c r="BK33" s="16" t="n">
        <v>40</v>
      </c>
      <c r="BL33" s="16"/>
      <c r="BM33" s="16"/>
      <c r="BN33" s="16"/>
      <c r="BO33" s="16"/>
      <c r="BP33" s="16" t="n">
        <v>15</v>
      </c>
      <c r="BQ33" s="20" t="n">
        <v>0</v>
      </c>
      <c r="BR33" s="16" t="n">
        <v>20</v>
      </c>
      <c r="BS33" s="20" t="n">
        <v>10</v>
      </c>
      <c r="BT33" s="16" t="n">
        <v>10</v>
      </c>
      <c r="BU33" s="20" t="n">
        <v>0</v>
      </c>
      <c r="BV33" s="20" t="n">
        <v>0</v>
      </c>
      <c r="BW33" s="20" t="n">
        <v>20</v>
      </c>
      <c r="BX33" s="16" t="n">
        <v>8</v>
      </c>
      <c r="BY33" s="16"/>
      <c r="BZ33" s="16" t="n">
        <v>12</v>
      </c>
      <c r="CA33" s="16" t="n">
        <v>15</v>
      </c>
      <c r="CB33" s="20" t="n">
        <v>20</v>
      </c>
      <c r="CC33" s="16" t="n">
        <v>10</v>
      </c>
      <c r="CD33" s="16" t="n">
        <v>39</v>
      </c>
      <c r="CE33" s="16"/>
      <c r="CF33" s="20" t="n">
        <v>20</v>
      </c>
      <c r="CG33" s="16" t="n">
        <v>20</v>
      </c>
      <c r="CH33" s="16" t="n">
        <v>10</v>
      </c>
      <c r="CI33" s="20" t="n">
        <v>12</v>
      </c>
      <c r="CJ33" s="16"/>
      <c r="CK33" s="16" t="n">
        <v>20</v>
      </c>
      <c r="CL33" s="16" t="n">
        <v>8</v>
      </c>
      <c r="CM33" s="20" t="n">
        <v>2</v>
      </c>
      <c r="CN33" s="16" t="n">
        <v>15</v>
      </c>
      <c r="CO33" s="16"/>
      <c r="CP33" s="16"/>
      <c r="CQ33" s="16"/>
      <c r="CR33" s="16" t="n">
        <v>8</v>
      </c>
      <c r="CS33" s="16" t="n">
        <v>21</v>
      </c>
      <c r="CT33" s="16" t="n">
        <v>25</v>
      </c>
      <c r="CU33" s="16" t="n">
        <v>20</v>
      </c>
      <c r="CV33" s="20" t="n">
        <v>40</v>
      </c>
      <c r="CW33" s="16"/>
      <c r="CX33" s="20" t="n">
        <v>2</v>
      </c>
      <c r="CY33" s="16"/>
      <c r="CZ33" s="16"/>
      <c r="DA33" s="20" t="n">
        <v>10</v>
      </c>
      <c r="DB33" s="20" t="n">
        <v>15</v>
      </c>
      <c r="DC33" s="19" t="n">
        <v>20</v>
      </c>
      <c r="DD33" s="20" t="n">
        <v>20</v>
      </c>
      <c r="DE33" s="16" t="n">
        <v>10</v>
      </c>
      <c r="DF33" s="22" t="n">
        <v>0</v>
      </c>
      <c r="DG33" s="20" t="n">
        <v>20</v>
      </c>
      <c r="DH33" s="16"/>
      <c r="DI33" s="16" t="n">
        <v>30</v>
      </c>
      <c r="DJ33" s="21" t="n">
        <v>32</v>
      </c>
      <c r="DK33" s="20" t="n">
        <v>0</v>
      </c>
      <c r="DL33" s="20" t="n">
        <v>34</v>
      </c>
      <c r="DM33" s="20" t="n">
        <v>50</v>
      </c>
      <c r="DN33" s="20" t="n">
        <v>31</v>
      </c>
      <c r="DO33" s="16" t="n">
        <v>40</v>
      </c>
      <c r="DP33" s="16" t="n">
        <v>10</v>
      </c>
      <c r="DQ33" s="16" t="n">
        <v>7</v>
      </c>
      <c r="DR33" s="23" t="n">
        <v>0</v>
      </c>
      <c r="DS33" s="15" t="n">
        <v>5</v>
      </c>
      <c r="DT33" s="23" t="n">
        <v>50</v>
      </c>
      <c r="DU33" s="23" t="n">
        <v>0</v>
      </c>
      <c r="DV33" s="16"/>
      <c r="DW33" s="16" t="n">
        <v>20</v>
      </c>
      <c r="DX33" s="15" t="n">
        <v>20</v>
      </c>
      <c r="DY33" s="15" t="n">
        <v>40</v>
      </c>
      <c r="DZ33" s="21" t="n">
        <v>70</v>
      </c>
    </row>
    <row r="34" s="6" customFormat="true" ht="27" hidden="false" customHeight="true" outlineLevel="0" collapsed="false">
      <c r="A34" s="12" t="n">
        <f aca="false">A33+1</f>
        <v>32</v>
      </c>
      <c r="B34" s="13" t="s">
        <v>36</v>
      </c>
      <c r="C34" s="14" t="s">
        <v>3</v>
      </c>
      <c r="D34" s="15" t="n">
        <v>10</v>
      </c>
      <c r="E34" s="16" t="n">
        <v>25</v>
      </c>
      <c r="F34" s="16" t="n">
        <v>50</v>
      </c>
      <c r="G34" s="16" t="n">
        <v>20</v>
      </c>
      <c r="H34" s="16" t="n">
        <v>10</v>
      </c>
      <c r="I34" s="15" t="n">
        <v>30</v>
      </c>
      <c r="J34" s="15" t="n">
        <v>40</v>
      </c>
      <c r="K34" s="16" t="n">
        <v>19</v>
      </c>
      <c r="L34" s="16" t="n">
        <v>10</v>
      </c>
      <c r="M34" s="15" t="n">
        <v>80</v>
      </c>
      <c r="N34" s="16" t="n">
        <v>13</v>
      </c>
      <c r="O34" s="16" t="n">
        <v>10</v>
      </c>
      <c r="P34" s="16" t="n">
        <v>20</v>
      </c>
      <c r="Q34" s="16" t="n">
        <v>20</v>
      </c>
      <c r="R34" s="18" t="n">
        <v>10</v>
      </c>
      <c r="S34" s="16" t="n">
        <v>10</v>
      </c>
      <c r="T34" s="16" t="n">
        <v>15</v>
      </c>
      <c r="U34" s="16" t="n">
        <v>15</v>
      </c>
      <c r="V34" s="15" t="n">
        <v>40</v>
      </c>
      <c r="W34" s="16" t="n">
        <v>3</v>
      </c>
      <c r="X34" s="16" t="n">
        <v>20</v>
      </c>
      <c r="Y34" s="16" t="n">
        <v>10</v>
      </c>
      <c r="Z34" s="16" t="n">
        <v>35</v>
      </c>
      <c r="AA34" s="15" t="n">
        <v>20</v>
      </c>
      <c r="AB34" s="16" t="n">
        <v>16</v>
      </c>
      <c r="AC34" s="16" t="n">
        <v>10</v>
      </c>
      <c r="AD34" s="16" t="n">
        <v>20</v>
      </c>
      <c r="AE34" s="16" t="n">
        <v>20</v>
      </c>
      <c r="AF34" s="16" t="n">
        <v>20</v>
      </c>
      <c r="AG34" s="15" t="n">
        <v>55</v>
      </c>
      <c r="AH34" s="16" t="n">
        <v>18</v>
      </c>
      <c r="AI34" s="16" t="n">
        <v>15</v>
      </c>
      <c r="AJ34" s="16" t="n">
        <v>10</v>
      </c>
      <c r="AK34" s="15" t="n">
        <v>50</v>
      </c>
      <c r="AL34" s="16" t="n">
        <v>10</v>
      </c>
      <c r="AM34" s="16" t="n">
        <v>9</v>
      </c>
      <c r="AN34" s="15" t="n">
        <v>30</v>
      </c>
      <c r="AO34" s="18" t="n">
        <v>45</v>
      </c>
      <c r="AP34" s="16" t="n">
        <v>7</v>
      </c>
      <c r="AQ34" s="16" t="n">
        <v>16</v>
      </c>
      <c r="AR34" s="16" t="n">
        <v>10</v>
      </c>
      <c r="AS34" s="16" t="n">
        <v>20</v>
      </c>
      <c r="AT34" s="16" t="n">
        <v>8</v>
      </c>
      <c r="AU34" s="15" t="n">
        <v>10</v>
      </c>
      <c r="AV34" s="16" t="n">
        <v>10</v>
      </c>
      <c r="AW34" s="16" t="n">
        <v>15</v>
      </c>
      <c r="AX34" s="16" t="n">
        <v>12</v>
      </c>
      <c r="AY34" s="19" t="n">
        <v>20</v>
      </c>
      <c r="AZ34" s="16" t="n">
        <v>25</v>
      </c>
      <c r="BA34" s="20" t="n">
        <v>15</v>
      </c>
      <c r="BB34" s="16" t="n">
        <v>15</v>
      </c>
      <c r="BC34" s="16" t="n">
        <v>10</v>
      </c>
      <c r="BD34" s="16" t="n">
        <v>8</v>
      </c>
      <c r="BE34" s="16" t="n">
        <v>11</v>
      </c>
      <c r="BF34" s="20" t="n">
        <v>15</v>
      </c>
      <c r="BG34" s="21" t="n">
        <v>20</v>
      </c>
      <c r="BH34" s="16" t="n">
        <v>30</v>
      </c>
      <c r="BI34" s="16" t="n">
        <v>16</v>
      </c>
      <c r="BJ34" s="16" t="n">
        <v>35</v>
      </c>
      <c r="BK34" s="16" t="n">
        <v>20</v>
      </c>
      <c r="BL34" s="16" t="n">
        <v>10</v>
      </c>
      <c r="BM34" s="16" t="n">
        <v>15</v>
      </c>
      <c r="BN34" s="16" t="n">
        <v>28</v>
      </c>
      <c r="BO34" s="16" t="n">
        <v>5</v>
      </c>
      <c r="BP34" s="16" t="n">
        <v>10</v>
      </c>
      <c r="BQ34" s="20" t="n">
        <v>20</v>
      </c>
      <c r="BR34" s="16" t="n">
        <v>50</v>
      </c>
      <c r="BS34" s="20" t="n">
        <v>10</v>
      </c>
      <c r="BT34" s="16" t="n">
        <v>20</v>
      </c>
      <c r="BU34" s="20" t="n">
        <v>6</v>
      </c>
      <c r="BV34" s="20" t="n">
        <v>20</v>
      </c>
      <c r="BW34" s="20" t="n">
        <v>20</v>
      </c>
      <c r="BX34" s="16" t="n">
        <v>10</v>
      </c>
      <c r="BY34" s="16" t="n">
        <v>25</v>
      </c>
      <c r="BZ34" s="16" t="n">
        <v>5</v>
      </c>
      <c r="CA34" s="16" t="n">
        <v>25</v>
      </c>
      <c r="CB34" s="20" t="n">
        <v>0</v>
      </c>
      <c r="CC34" s="16" t="n">
        <v>11</v>
      </c>
      <c r="CD34" s="16" t="n">
        <v>5</v>
      </c>
      <c r="CE34" s="16" t="n">
        <v>10</v>
      </c>
      <c r="CF34" s="20" t="n">
        <v>40</v>
      </c>
      <c r="CG34" s="16" t="n">
        <v>15</v>
      </c>
      <c r="CH34" s="16" t="n">
        <v>10</v>
      </c>
      <c r="CI34" s="20" t="n">
        <v>30</v>
      </c>
      <c r="CJ34" s="16" t="n">
        <v>30</v>
      </c>
      <c r="CK34" s="16" t="n">
        <v>20</v>
      </c>
      <c r="CL34" s="16" t="n">
        <v>10</v>
      </c>
      <c r="CM34" s="20" t="n">
        <v>8</v>
      </c>
      <c r="CN34" s="16" t="n">
        <v>15</v>
      </c>
      <c r="CO34" s="16" t="n">
        <v>15</v>
      </c>
      <c r="CP34" s="16" t="n">
        <v>5</v>
      </c>
      <c r="CQ34" s="16" t="n">
        <v>10</v>
      </c>
      <c r="CR34" s="16" t="n">
        <v>6</v>
      </c>
      <c r="CS34" s="16" t="n">
        <v>10</v>
      </c>
      <c r="CT34" s="16" t="n">
        <v>5</v>
      </c>
      <c r="CU34" s="16" t="n">
        <v>20</v>
      </c>
      <c r="CV34" s="20" t="n">
        <v>40</v>
      </c>
      <c r="CW34" s="16" t="n">
        <v>20</v>
      </c>
      <c r="CX34" s="20" t="n">
        <v>4</v>
      </c>
      <c r="CY34" s="16" t="n">
        <v>15</v>
      </c>
      <c r="CZ34" s="16" t="n">
        <v>15</v>
      </c>
      <c r="DA34" s="20" t="n">
        <v>10</v>
      </c>
      <c r="DB34" s="20" t="n">
        <v>20</v>
      </c>
      <c r="DC34" s="19"/>
      <c r="DD34" s="20" t="n">
        <v>20</v>
      </c>
      <c r="DE34" s="16" t="n">
        <v>20</v>
      </c>
      <c r="DF34" s="22" t="n">
        <v>6.5</v>
      </c>
      <c r="DG34" s="20" t="n">
        <v>7</v>
      </c>
      <c r="DH34" s="16"/>
      <c r="DI34" s="16" t="n">
        <v>60</v>
      </c>
      <c r="DJ34" s="21" t="n">
        <v>40</v>
      </c>
      <c r="DK34" s="20" t="n">
        <v>50</v>
      </c>
      <c r="DL34" s="20" t="n">
        <v>50</v>
      </c>
      <c r="DM34" s="20" t="n">
        <v>15</v>
      </c>
      <c r="DN34" s="20" t="n">
        <v>20</v>
      </c>
      <c r="DO34" s="16" t="n">
        <v>8</v>
      </c>
      <c r="DP34" s="16" t="n">
        <v>30</v>
      </c>
      <c r="DQ34" s="16" t="n">
        <v>35</v>
      </c>
      <c r="DR34" s="23" t="n">
        <v>20</v>
      </c>
      <c r="DS34" s="15" t="n">
        <v>100</v>
      </c>
      <c r="DT34" s="23" t="n">
        <v>30</v>
      </c>
      <c r="DU34" s="23" t="n">
        <v>20</v>
      </c>
      <c r="DV34" s="16" t="n">
        <v>100</v>
      </c>
      <c r="DW34" s="16" t="n">
        <v>20</v>
      </c>
      <c r="DX34" s="15" t="n">
        <v>10</v>
      </c>
      <c r="DY34" s="15" t="n">
        <v>25</v>
      </c>
      <c r="DZ34" s="21" t="n">
        <v>160</v>
      </c>
    </row>
    <row r="35" s="6" customFormat="true" ht="27" hidden="false" customHeight="true" outlineLevel="0" collapsed="false">
      <c r="A35" s="12" t="n">
        <f aca="false">A34+1</f>
        <v>33</v>
      </c>
      <c r="B35" s="13" t="s">
        <v>37</v>
      </c>
      <c r="C35" s="14" t="s">
        <v>38</v>
      </c>
      <c r="D35" s="15" t="n">
        <v>10</v>
      </c>
      <c r="E35" s="16"/>
      <c r="F35" s="16" t="n">
        <v>30</v>
      </c>
      <c r="G35" s="16"/>
      <c r="H35" s="16" t="n">
        <v>20</v>
      </c>
      <c r="I35" s="15" t="n">
        <v>40</v>
      </c>
      <c r="J35" s="15" t="n">
        <v>20</v>
      </c>
      <c r="K35" s="16" t="n">
        <v>16</v>
      </c>
      <c r="L35" s="16" t="n">
        <v>10</v>
      </c>
      <c r="M35" s="15" t="n">
        <v>7</v>
      </c>
      <c r="N35" s="16"/>
      <c r="O35" s="16" t="n">
        <v>10</v>
      </c>
      <c r="P35" s="16"/>
      <c r="Q35" s="16" t="n">
        <v>10</v>
      </c>
      <c r="R35" s="18" t="n">
        <v>50</v>
      </c>
      <c r="S35" s="16" t="n">
        <v>10</v>
      </c>
      <c r="T35" s="16"/>
      <c r="U35" s="16" t="n">
        <v>20</v>
      </c>
      <c r="V35" s="15" t="n">
        <v>35</v>
      </c>
      <c r="W35" s="16" t="n">
        <v>40</v>
      </c>
      <c r="X35" s="16" t="n">
        <v>10</v>
      </c>
      <c r="Y35" s="16"/>
      <c r="Z35" s="16"/>
      <c r="AA35" s="15" t="n">
        <v>5</v>
      </c>
      <c r="AB35" s="16" t="n">
        <v>5</v>
      </c>
      <c r="AC35" s="16"/>
      <c r="AD35" s="16" t="n">
        <v>10</v>
      </c>
      <c r="AE35" s="16" t="n">
        <v>10</v>
      </c>
      <c r="AF35" s="16" t="n">
        <v>54</v>
      </c>
      <c r="AG35" s="15" t="n">
        <v>30</v>
      </c>
      <c r="AH35" s="16" t="n">
        <v>8</v>
      </c>
      <c r="AI35" s="16" t="n">
        <v>10</v>
      </c>
      <c r="AJ35" s="16"/>
      <c r="AK35" s="15" t="n">
        <v>10</v>
      </c>
      <c r="AL35" s="16" t="n">
        <v>2</v>
      </c>
      <c r="AM35" s="16"/>
      <c r="AN35" s="15" t="n">
        <v>30</v>
      </c>
      <c r="AO35" s="18" t="n">
        <v>20</v>
      </c>
      <c r="AP35" s="16" t="n">
        <v>2</v>
      </c>
      <c r="AQ35" s="16" t="n">
        <v>5</v>
      </c>
      <c r="AR35" s="16" t="n">
        <v>20</v>
      </c>
      <c r="AS35" s="16" t="n">
        <v>2</v>
      </c>
      <c r="AT35" s="16" t="n">
        <v>10</v>
      </c>
      <c r="AU35" s="15" t="n">
        <v>0</v>
      </c>
      <c r="AV35" s="16" t="n">
        <v>2</v>
      </c>
      <c r="AW35" s="16" t="n">
        <v>10</v>
      </c>
      <c r="AX35" s="16" t="n">
        <v>10</v>
      </c>
      <c r="AY35" s="19" t="n">
        <v>0</v>
      </c>
      <c r="AZ35" s="16" t="n">
        <v>6</v>
      </c>
      <c r="BA35" s="20" t="n">
        <v>0</v>
      </c>
      <c r="BB35" s="16" t="n">
        <v>20</v>
      </c>
      <c r="BC35" s="16"/>
      <c r="BD35" s="16"/>
      <c r="BE35" s="16" t="n">
        <v>2</v>
      </c>
      <c r="BF35" s="20" t="n">
        <v>40</v>
      </c>
      <c r="BG35" s="21" t="n">
        <v>15</v>
      </c>
      <c r="BH35" s="16" t="n">
        <v>12</v>
      </c>
      <c r="BI35" s="16" t="n">
        <v>2</v>
      </c>
      <c r="BJ35" s="16" t="n">
        <v>1</v>
      </c>
      <c r="BK35" s="16" t="n">
        <v>16</v>
      </c>
      <c r="BL35" s="16" t="n">
        <v>5</v>
      </c>
      <c r="BM35" s="16" t="n">
        <v>8</v>
      </c>
      <c r="BN35" s="16"/>
      <c r="BO35" s="16"/>
      <c r="BP35" s="16" t="n">
        <v>11</v>
      </c>
      <c r="BQ35" s="20" t="n">
        <v>6</v>
      </c>
      <c r="BR35" s="16" t="n">
        <v>26</v>
      </c>
      <c r="BS35" s="20" t="n">
        <v>10</v>
      </c>
      <c r="BT35" s="16" t="n">
        <v>20</v>
      </c>
      <c r="BU35" s="20" t="n">
        <v>20</v>
      </c>
      <c r="BV35" s="20" t="n">
        <v>2</v>
      </c>
      <c r="BW35" s="20" t="n">
        <v>9</v>
      </c>
      <c r="BX35" s="16" t="n">
        <v>30</v>
      </c>
      <c r="BY35" s="16"/>
      <c r="BZ35" s="16" t="n">
        <v>22</v>
      </c>
      <c r="CA35" s="16"/>
      <c r="CB35" s="20" t="n">
        <v>10</v>
      </c>
      <c r="CC35" s="16" t="n">
        <v>11</v>
      </c>
      <c r="CD35" s="16" t="n">
        <v>10</v>
      </c>
      <c r="CE35" s="16"/>
      <c r="CF35" s="20" t="n">
        <v>51</v>
      </c>
      <c r="CG35" s="16"/>
      <c r="CH35" s="16" t="n">
        <v>6</v>
      </c>
      <c r="CI35" s="20" t="n">
        <v>0</v>
      </c>
      <c r="CJ35" s="16"/>
      <c r="CK35" s="16" t="n">
        <v>5</v>
      </c>
      <c r="CL35" s="16" t="n">
        <v>31</v>
      </c>
      <c r="CM35" s="20" t="n">
        <v>0</v>
      </c>
      <c r="CN35" s="16"/>
      <c r="CO35" s="16"/>
      <c r="CP35" s="16" t="n">
        <v>10</v>
      </c>
      <c r="CQ35" s="16"/>
      <c r="CR35" s="16"/>
      <c r="CS35" s="16" t="n">
        <v>5</v>
      </c>
      <c r="CT35" s="16" t="n">
        <v>30</v>
      </c>
      <c r="CU35" s="16" t="n">
        <v>20</v>
      </c>
      <c r="CV35" s="20" t="n">
        <v>19</v>
      </c>
      <c r="CW35" s="16" t="n">
        <v>10</v>
      </c>
      <c r="CX35" s="20" t="n">
        <v>10</v>
      </c>
      <c r="CY35" s="16" t="n">
        <v>27</v>
      </c>
      <c r="CZ35" s="16"/>
      <c r="DA35" s="20" t="n">
        <v>49</v>
      </c>
      <c r="DB35" s="20" t="n">
        <v>10</v>
      </c>
      <c r="DC35" s="19" t="n">
        <v>50</v>
      </c>
      <c r="DD35" s="20" t="n">
        <v>0</v>
      </c>
      <c r="DE35" s="16" t="n">
        <v>10</v>
      </c>
      <c r="DF35" s="22" t="n">
        <v>24</v>
      </c>
      <c r="DG35" s="20" t="n">
        <v>10</v>
      </c>
      <c r="DH35" s="16" t="n">
        <v>8</v>
      </c>
      <c r="DI35" s="16"/>
      <c r="DJ35" s="21" t="n">
        <v>0</v>
      </c>
      <c r="DK35" s="20" t="n">
        <v>30</v>
      </c>
      <c r="DL35" s="20" t="n">
        <v>50</v>
      </c>
      <c r="DM35" s="20" t="n">
        <v>0</v>
      </c>
      <c r="DN35" s="20" t="n">
        <v>11</v>
      </c>
      <c r="DO35" s="16" t="n">
        <v>10</v>
      </c>
      <c r="DP35" s="16" t="n">
        <v>21</v>
      </c>
      <c r="DQ35" s="16" t="n">
        <v>8</v>
      </c>
      <c r="DR35" s="23" t="n">
        <v>0</v>
      </c>
      <c r="DS35" s="15" t="n">
        <v>50</v>
      </c>
      <c r="DT35" s="23" t="n">
        <v>40</v>
      </c>
      <c r="DU35" s="23" t="n">
        <v>0</v>
      </c>
      <c r="DV35" s="16" t="n">
        <v>82</v>
      </c>
      <c r="DW35" s="16"/>
      <c r="DX35" s="15" t="n">
        <v>5</v>
      </c>
      <c r="DY35" s="15" t="n">
        <v>40</v>
      </c>
      <c r="DZ35" s="21" t="n">
        <v>4</v>
      </c>
    </row>
    <row r="36" s="6" customFormat="true" ht="27" hidden="false" customHeight="true" outlineLevel="0" collapsed="false">
      <c r="A36" s="12" t="n">
        <f aca="false">A35+1</f>
        <v>34</v>
      </c>
      <c r="B36" s="13" t="s">
        <v>39</v>
      </c>
      <c r="C36" s="14" t="s">
        <v>3</v>
      </c>
      <c r="D36" s="15" t="n">
        <v>11</v>
      </c>
      <c r="E36" s="16" t="n">
        <v>32</v>
      </c>
      <c r="F36" s="16" t="n">
        <v>6</v>
      </c>
      <c r="G36" s="16" t="n">
        <v>8</v>
      </c>
      <c r="H36" s="16" t="n">
        <v>40</v>
      </c>
      <c r="I36" s="15" t="n">
        <v>30</v>
      </c>
      <c r="J36" s="15" t="n">
        <v>60</v>
      </c>
      <c r="K36" s="16" t="n">
        <v>50</v>
      </c>
      <c r="L36" s="16" t="n">
        <v>44</v>
      </c>
      <c r="M36" s="15" t="n">
        <v>36</v>
      </c>
      <c r="N36" s="16" t="n">
        <v>8</v>
      </c>
      <c r="O36" s="16" t="n">
        <v>15</v>
      </c>
      <c r="P36" s="16" t="n">
        <v>5</v>
      </c>
      <c r="Q36" s="16" t="n">
        <v>16</v>
      </c>
      <c r="R36" s="18" t="n">
        <v>15</v>
      </c>
      <c r="S36" s="16" t="n">
        <v>1</v>
      </c>
      <c r="T36" s="16" t="n">
        <v>20</v>
      </c>
      <c r="U36" s="16" t="n">
        <v>30</v>
      </c>
      <c r="V36" s="15" t="n">
        <v>42</v>
      </c>
      <c r="W36" s="16" t="n">
        <v>6</v>
      </c>
      <c r="X36" s="16" t="n">
        <v>8</v>
      </c>
      <c r="Y36" s="16" t="n">
        <v>20</v>
      </c>
      <c r="Z36" s="16" t="n">
        <v>15</v>
      </c>
      <c r="AA36" s="15" t="n">
        <v>10</v>
      </c>
      <c r="AB36" s="16" t="n">
        <v>15</v>
      </c>
      <c r="AC36" s="16" t="n">
        <v>3</v>
      </c>
      <c r="AD36" s="16" t="n">
        <v>10</v>
      </c>
      <c r="AE36" s="16" t="n">
        <v>6</v>
      </c>
      <c r="AF36" s="16"/>
      <c r="AG36" s="15" t="n">
        <v>5</v>
      </c>
      <c r="AH36" s="16" t="n">
        <v>15</v>
      </c>
      <c r="AI36" s="16" t="n">
        <v>10</v>
      </c>
      <c r="AJ36" s="16" t="n">
        <v>5</v>
      </c>
      <c r="AK36" s="15" t="n">
        <v>60</v>
      </c>
      <c r="AL36" s="16" t="n">
        <v>8</v>
      </c>
      <c r="AM36" s="16" t="n">
        <v>8</v>
      </c>
      <c r="AN36" s="15" t="n">
        <v>25</v>
      </c>
      <c r="AO36" s="18" t="n">
        <v>16</v>
      </c>
      <c r="AP36" s="16" t="n">
        <v>7</v>
      </c>
      <c r="AQ36" s="16" t="n">
        <v>15</v>
      </c>
      <c r="AR36" s="16" t="n">
        <v>20</v>
      </c>
      <c r="AS36" s="16" t="n">
        <v>30</v>
      </c>
      <c r="AT36" s="16" t="n">
        <v>5</v>
      </c>
      <c r="AU36" s="15" t="n">
        <v>0</v>
      </c>
      <c r="AV36" s="16" t="n">
        <v>6</v>
      </c>
      <c r="AW36" s="16" t="n">
        <v>15</v>
      </c>
      <c r="AX36" s="16" t="n">
        <v>10</v>
      </c>
      <c r="AY36" s="19" t="n">
        <v>80</v>
      </c>
      <c r="AZ36" s="16" t="n">
        <v>8</v>
      </c>
      <c r="BA36" s="20" t="n">
        <v>0</v>
      </c>
      <c r="BB36" s="16" t="n">
        <v>5</v>
      </c>
      <c r="BC36" s="16" t="n">
        <v>6</v>
      </c>
      <c r="BD36" s="16" t="n">
        <v>8</v>
      </c>
      <c r="BE36" s="16" t="n">
        <v>24</v>
      </c>
      <c r="BF36" s="20" t="n">
        <v>20</v>
      </c>
      <c r="BG36" s="21" t="n">
        <v>9</v>
      </c>
      <c r="BH36" s="16" t="n">
        <v>20</v>
      </c>
      <c r="BI36" s="16" t="n">
        <v>6</v>
      </c>
      <c r="BJ36" s="16" t="n">
        <v>20</v>
      </c>
      <c r="BK36" s="16" t="n">
        <v>4</v>
      </c>
      <c r="BL36" s="16" t="n">
        <v>8</v>
      </c>
      <c r="BM36" s="16" t="n">
        <v>40</v>
      </c>
      <c r="BN36" s="16" t="n">
        <v>10</v>
      </c>
      <c r="BO36" s="16" t="n">
        <v>10</v>
      </c>
      <c r="BP36" s="16" t="n">
        <v>10</v>
      </c>
      <c r="BQ36" s="20" t="n">
        <v>16</v>
      </c>
      <c r="BR36" s="16" t="n">
        <v>40</v>
      </c>
      <c r="BS36" s="20" t="n">
        <v>10</v>
      </c>
      <c r="BT36" s="16" t="n">
        <v>10</v>
      </c>
      <c r="BU36" s="20" t="n">
        <v>10</v>
      </c>
      <c r="BV36" s="20" t="n">
        <v>20</v>
      </c>
      <c r="BW36" s="20" t="n">
        <v>48</v>
      </c>
      <c r="BX36" s="16" t="n">
        <v>5</v>
      </c>
      <c r="BY36" s="16"/>
      <c r="BZ36" s="16" t="n">
        <v>4</v>
      </c>
      <c r="CA36" s="16" t="n">
        <v>40</v>
      </c>
      <c r="CB36" s="20" t="n">
        <v>10</v>
      </c>
      <c r="CC36" s="16" t="n">
        <v>7</v>
      </c>
      <c r="CD36" s="16" t="n">
        <v>8</v>
      </c>
      <c r="CE36" s="16" t="n">
        <v>16</v>
      </c>
      <c r="CF36" s="20" t="n">
        <v>15</v>
      </c>
      <c r="CG36" s="16" t="n">
        <v>15</v>
      </c>
      <c r="CH36" s="16" t="n">
        <v>8</v>
      </c>
      <c r="CI36" s="20" t="n">
        <v>24</v>
      </c>
      <c r="CJ36" s="16" t="n">
        <v>10</v>
      </c>
      <c r="CK36" s="16" t="n">
        <v>5</v>
      </c>
      <c r="CL36" s="16" t="n">
        <v>6</v>
      </c>
      <c r="CM36" s="20" t="n">
        <v>6</v>
      </c>
      <c r="CN36" s="16" t="n">
        <v>10</v>
      </c>
      <c r="CO36" s="16" t="n">
        <v>10</v>
      </c>
      <c r="CP36" s="16" t="n">
        <v>5</v>
      </c>
      <c r="CQ36" s="16" t="n">
        <v>5</v>
      </c>
      <c r="CR36" s="16"/>
      <c r="CS36" s="16" t="n">
        <v>15</v>
      </c>
      <c r="CT36" s="16" t="n">
        <v>10</v>
      </c>
      <c r="CU36" s="16" t="n">
        <v>20</v>
      </c>
      <c r="CV36" s="20" t="n">
        <v>8</v>
      </c>
      <c r="CW36" s="16" t="n">
        <v>5</v>
      </c>
      <c r="CX36" s="20" t="n">
        <v>15</v>
      </c>
      <c r="CY36" s="16" t="n">
        <v>26</v>
      </c>
      <c r="CZ36" s="16" t="n">
        <v>18</v>
      </c>
      <c r="DA36" s="20" t="n">
        <v>20</v>
      </c>
      <c r="DB36" s="20" t="n">
        <v>24</v>
      </c>
      <c r="DC36" s="19" t="n">
        <v>40</v>
      </c>
      <c r="DD36" s="20" t="n">
        <v>30</v>
      </c>
      <c r="DE36" s="16" t="n">
        <v>10</v>
      </c>
      <c r="DF36" s="22" t="n">
        <v>8</v>
      </c>
      <c r="DG36" s="20" t="n">
        <v>12</v>
      </c>
      <c r="DH36" s="16" t="n">
        <v>15</v>
      </c>
      <c r="DI36" s="16" t="n">
        <v>20</v>
      </c>
      <c r="DJ36" s="21" t="n">
        <v>20</v>
      </c>
      <c r="DK36" s="20" t="n">
        <v>24</v>
      </c>
      <c r="DL36" s="20" t="n">
        <v>20</v>
      </c>
      <c r="DM36" s="20" t="n">
        <v>25</v>
      </c>
      <c r="DN36" s="20" t="n">
        <v>3</v>
      </c>
      <c r="DO36" s="16" t="n">
        <v>8</v>
      </c>
      <c r="DP36" s="16" t="n">
        <v>45</v>
      </c>
      <c r="DQ36" s="16" t="n">
        <v>8</v>
      </c>
      <c r="DR36" s="23" t="n">
        <v>5</v>
      </c>
      <c r="DS36" s="15" t="n">
        <v>40</v>
      </c>
      <c r="DT36" s="23" t="n">
        <v>60</v>
      </c>
      <c r="DU36" s="23" t="n">
        <v>20</v>
      </c>
      <c r="DV36" s="16" t="n">
        <v>50</v>
      </c>
      <c r="DW36" s="16" t="n">
        <v>15</v>
      </c>
      <c r="DX36" s="15" t="n">
        <v>24</v>
      </c>
      <c r="DY36" s="15" t="n">
        <v>40</v>
      </c>
      <c r="DZ36" s="21" t="n">
        <v>86</v>
      </c>
    </row>
    <row r="37" s="6" customFormat="true" ht="27" hidden="false" customHeight="true" outlineLevel="0" collapsed="false">
      <c r="A37" s="12" t="n">
        <f aca="false">A36+1</f>
        <v>35</v>
      </c>
      <c r="B37" s="13" t="s">
        <v>40</v>
      </c>
      <c r="C37" s="14" t="s">
        <v>3</v>
      </c>
      <c r="D37" s="15" t="n">
        <v>110</v>
      </c>
      <c r="E37" s="16" t="n">
        <v>60</v>
      </c>
      <c r="F37" s="16" t="n">
        <v>80</v>
      </c>
      <c r="G37" s="16" t="n">
        <v>60</v>
      </c>
      <c r="H37" s="16" t="n">
        <v>140</v>
      </c>
      <c r="I37" s="15" t="n">
        <v>60</v>
      </c>
      <c r="J37" s="15" t="n">
        <v>40</v>
      </c>
      <c r="K37" s="16" t="n">
        <v>150</v>
      </c>
      <c r="L37" s="16" t="n">
        <v>100</v>
      </c>
      <c r="M37" s="15" t="n">
        <v>250</v>
      </c>
      <c r="N37" s="16" t="n">
        <v>80</v>
      </c>
      <c r="O37" s="16" t="n">
        <v>130</v>
      </c>
      <c r="P37" s="16" t="n">
        <v>130</v>
      </c>
      <c r="Q37" s="16" t="n">
        <v>35</v>
      </c>
      <c r="R37" s="18" t="n">
        <v>60</v>
      </c>
      <c r="S37" s="16" t="n">
        <v>60</v>
      </c>
      <c r="T37" s="16" t="n">
        <v>80</v>
      </c>
      <c r="U37" s="16" t="n">
        <v>80</v>
      </c>
      <c r="V37" s="15" t="n">
        <v>170</v>
      </c>
      <c r="W37" s="16" t="n">
        <v>60</v>
      </c>
      <c r="X37" s="16" t="n">
        <v>100</v>
      </c>
      <c r="Y37" s="16" t="n">
        <v>150</v>
      </c>
      <c r="Z37" s="16" t="n">
        <v>120</v>
      </c>
      <c r="AA37" s="15" t="n">
        <v>50</v>
      </c>
      <c r="AB37" s="16" t="n">
        <v>130</v>
      </c>
      <c r="AC37" s="16" t="n">
        <v>80</v>
      </c>
      <c r="AD37" s="16" t="n">
        <v>80</v>
      </c>
      <c r="AE37" s="16" t="n">
        <v>110</v>
      </c>
      <c r="AF37" s="16" t="n">
        <v>130</v>
      </c>
      <c r="AG37" s="15" t="n">
        <v>150</v>
      </c>
      <c r="AH37" s="16" t="n">
        <v>100</v>
      </c>
      <c r="AI37" s="16" t="n">
        <v>200</v>
      </c>
      <c r="AJ37" s="16" t="n">
        <v>16</v>
      </c>
      <c r="AK37" s="15" t="n">
        <v>100</v>
      </c>
      <c r="AL37" s="16" t="n">
        <v>50</v>
      </c>
      <c r="AM37" s="16" t="n">
        <v>105</v>
      </c>
      <c r="AN37" s="15" t="n">
        <v>80</v>
      </c>
      <c r="AO37" s="18" t="n">
        <v>120</v>
      </c>
      <c r="AP37" s="16" t="n">
        <v>45</v>
      </c>
      <c r="AQ37" s="16" t="n">
        <v>80</v>
      </c>
      <c r="AR37" s="16" t="n">
        <v>100</v>
      </c>
      <c r="AS37" s="16" t="n">
        <v>60</v>
      </c>
      <c r="AT37" s="16" t="n">
        <v>50</v>
      </c>
      <c r="AU37" s="15" t="n">
        <v>80</v>
      </c>
      <c r="AV37" s="16" t="n">
        <v>56</v>
      </c>
      <c r="AW37" s="16" t="n">
        <v>170</v>
      </c>
      <c r="AX37" s="16" t="n">
        <v>70</v>
      </c>
      <c r="AY37" s="19" t="n">
        <v>150</v>
      </c>
      <c r="AZ37" s="16" t="n">
        <v>100</v>
      </c>
      <c r="BA37" s="20" t="n">
        <v>80</v>
      </c>
      <c r="BB37" s="16" t="n">
        <v>40</v>
      </c>
      <c r="BC37" s="16" t="n">
        <v>60</v>
      </c>
      <c r="BD37" s="16" t="n">
        <v>79</v>
      </c>
      <c r="BE37" s="16" t="n">
        <v>95</v>
      </c>
      <c r="BF37" s="20" t="n">
        <v>150</v>
      </c>
      <c r="BG37" s="21" t="n">
        <v>50</v>
      </c>
      <c r="BH37" s="16" t="n">
        <v>60</v>
      </c>
      <c r="BI37" s="16" t="n">
        <v>20</v>
      </c>
      <c r="BJ37" s="16" t="n">
        <v>30</v>
      </c>
      <c r="BK37" s="16" t="n">
        <v>70</v>
      </c>
      <c r="BL37" s="16" t="n">
        <v>60</v>
      </c>
      <c r="BM37" s="16" t="n">
        <v>100</v>
      </c>
      <c r="BN37" s="16" t="n">
        <v>80</v>
      </c>
      <c r="BO37" s="16" t="n">
        <v>100</v>
      </c>
      <c r="BP37" s="16" t="n">
        <v>70</v>
      </c>
      <c r="BQ37" s="20" t="n">
        <v>65</v>
      </c>
      <c r="BR37" s="16" t="n">
        <v>60</v>
      </c>
      <c r="BS37" s="20" t="n">
        <v>15</v>
      </c>
      <c r="BT37" s="16" t="n">
        <v>45</v>
      </c>
      <c r="BU37" s="20" t="n">
        <v>75</v>
      </c>
      <c r="BV37" s="20" t="n">
        <v>60</v>
      </c>
      <c r="BW37" s="20" t="n">
        <v>80</v>
      </c>
      <c r="BX37" s="16" t="n">
        <v>51</v>
      </c>
      <c r="BY37" s="16" t="n">
        <v>180</v>
      </c>
      <c r="BZ37" s="16" t="n">
        <v>30</v>
      </c>
      <c r="CA37" s="16" t="n">
        <v>100</v>
      </c>
      <c r="CB37" s="20" t="n">
        <v>80</v>
      </c>
      <c r="CC37" s="16" t="n">
        <v>60</v>
      </c>
      <c r="CD37" s="16" t="n">
        <v>24</v>
      </c>
      <c r="CE37" s="16" t="n">
        <v>56</v>
      </c>
      <c r="CF37" s="20" t="n">
        <v>250</v>
      </c>
      <c r="CG37" s="16" t="n">
        <v>60</v>
      </c>
      <c r="CH37" s="16" t="n">
        <v>50</v>
      </c>
      <c r="CI37" s="20" t="n">
        <v>50</v>
      </c>
      <c r="CJ37" s="16" t="n">
        <v>50</v>
      </c>
      <c r="CK37" s="16" t="n">
        <v>31</v>
      </c>
      <c r="CL37" s="16" t="n">
        <v>80</v>
      </c>
      <c r="CM37" s="20" t="n">
        <v>25</v>
      </c>
      <c r="CN37" s="16" t="n">
        <v>180</v>
      </c>
      <c r="CO37" s="16" t="n">
        <v>70</v>
      </c>
      <c r="CP37" s="16" t="n">
        <v>50</v>
      </c>
      <c r="CQ37" s="16" t="n">
        <v>60</v>
      </c>
      <c r="CR37" s="16" t="n">
        <v>60</v>
      </c>
      <c r="CS37" s="16" t="n">
        <v>80</v>
      </c>
      <c r="CT37" s="16" t="n">
        <v>90</v>
      </c>
      <c r="CU37" s="16" t="n">
        <v>80</v>
      </c>
      <c r="CV37" s="20" t="n">
        <v>80</v>
      </c>
      <c r="CW37" s="16" t="n">
        <v>120</v>
      </c>
      <c r="CX37" s="20" t="n">
        <v>50</v>
      </c>
      <c r="CY37" s="16" t="n">
        <v>180</v>
      </c>
      <c r="CZ37" s="16" t="n">
        <v>139</v>
      </c>
      <c r="DA37" s="20" t="n">
        <v>100</v>
      </c>
      <c r="DB37" s="20" t="n">
        <v>120</v>
      </c>
      <c r="DC37" s="19" t="n">
        <v>150</v>
      </c>
      <c r="DD37" s="20" t="n">
        <v>140</v>
      </c>
      <c r="DE37" s="16" t="n">
        <v>100</v>
      </c>
      <c r="DF37" s="22" t="n">
        <v>129</v>
      </c>
      <c r="DG37" s="20" t="n">
        <v>110</v>
      </c>
      <c r="DH37" s="16" t="n">
        <v>90</v>
      </c>
      <c r="DI37" s="16" t="n">
        <v>200</v>
      </c>
      <c r="DJ37" s="21" t="n">
        <v>100</v>
      </c>
      <c r="DK37" s="20" t="n">
        <v>120</v>
      </c>
      <c r="DL37" s="20" t="n">
        <v>151</v>
      </c>
      <c r="DM37" s="20" t="n">
        <v>150</v>
      </c>
      <c r="DN37" s="20" t="n">
        <v>70</v>
      </c>
      <c r="DO37" s="16" t="n">
        <v>100</v>
      </c>
      <c r="DP37" s="16" t="n">
        <v>250</v>
      </c>
      <c r="DQ37" s="16" t="n">
        <v>70</v>
      </c>
      <c r="DR37" s="23" t="n">
        <v>100</v>
      </c>
      <c r="DS37" s="15" t="n">
        <v>40</v>
      </c>
      <c r="DT37" s="23" t="n">
        <v>200</v>
      </c>
      <c r="DU37" s="23" t="n">
        <v>200</v>
      </c>
      <c r="DV37" s="16" t="n">
        <v>200</v>
      </c>
      <c r="DW37" s="16" t="n">
        <v>70</v>
      </c>
      <c r="DX37" s="15" t="n">
        <v>80</v>
      </c>
      <c r="DY37" s="15" t="n">
        <v>180</v>
      </c>
      <c r="DZ37" s="26" t="n">
        <v>18</v>
      </c>
    </row>
    <row r="38" s="6" customFormat="true" ht="27" hidden="false" customHeight="true" outlineLevel="0" collapsed="false">
      <c r="A38" s="12" t="n">
        <f aca="false">A37+1</f>
        <v>36</v>
      </c>
      <c r="B38" s="13" t="s">
        <v>41</v>
      </c>
      <c r="C38" s="14" t="s">
        <v>3</v>
      </c>
      <c r="D38" s="15" t="n">
        <v>60</v>
      </c>
      <c r="E38" s="16" t="n">
        <v>30</v>
      </c>
      <c r="F38" s="16" t="n">
        <v>50</v>
      </c>
      <c r="G38" s="16" t="n">
        <v>20</v>
      </c>
      <c r="H38" s="16" t="n">
        <v>40</v>
      </c>
      <c r="I38" s="15" t="n">
        <v>150</v>
      </c>
      <c r="J38" s="15" t="n">
        <v>50</v>
      </c>
      <c r="K38" s="16" t="n">
        <v>150</v>
      </c>
      <c r="L38" s="16" t="n">
        <v>50</v>
      </c>
      <c r="M38" s="15" t="n">
        <v>100</v>
      </c>
      <c r="N38" s="16" t="n">
        <v>25</v>
      </c>
      <c r="O38" s="16" t="n">
        <v>40</v>
      </c>
      <c r="P38" s="16" t="n">
        <v>50</v>
      </c>
      <c r="Q38" s="16" t="n">
        <v>35</v>
      </c>
      <c r="R38" s="18" t="n">
        <v>45</v>
      </c>
      <c r="S38" s="16" t="n">
        <v>30</v>
      </c>
      <c r="T38" s="16" t="n">
        <v>50</v>
      </c>
      <c r="U38" s="16" t="n">
        <v>20</v>
      </c>
      <c r="V38" s="15" t="n">
        <v>90</v>
      </c>
      <c r="W38" s="16" t="n">
        <v>9</v>
      </c>
      <c r="X38" s="16" t="n">
        <v>50</v>
      </c>
      <c r="Y38" s="16" t="n">
        <v>60</v>
      </c>
      <c r="Z38" s="16" t="n">
        <v>90</v>
      </c>
      <c r="AA38" s="15" t="n">
        <v>50</v>
      </c>
      <c r="AB38" s="16" t="n">
        <v>40</v>
      </c>
      <c r="AC38" s="16" t="n">
        <v>30</v>
      </c>
      <c r="AD38" s="16" t="n">
        <v>20</v>
      </c>
      <c r="AE38" s="16" t="n">
        <v>40</v>
      </c>
      <c r="AF38" s="16" t="n">
        <v>54</v>
      </c>
      <c r="AG38" s="15" t="n">
        <v>60</v>
      </c>
      <c r="AH38" s="16" t="n">
        <v>30</v>
      </c>
      <c r="AI38" s="16" t="n">
        <v>50</v>
      </c>
      <c r="AJ38" s="16" t="n">
        <v>10</v>
      </c>
      <c r="AK38" s="15" t="n">
        <v>100</v>
      </c>
      <c r="AL38" s="16" t="n">
        <v>40</v>
      </c>
      <c r="AM38" s="16" t="n">
        <v>28</v>
      </c>
      <c r="AN38" s="15" t="n">
        <v>140</v>
      </c>
      <c r="AO38" s="18" t="n">
        <v>135</v>
      </c>
      <c r="AP38" s="16" t="n">
        <v>15</v>
      </c>
      <c r="AQ38" s="16" t="n">
        <v>34</v>
      </c>
      <c r="AR38" s="16" t="n">
        <v>55</v>
      </c>
      <c r="AS38" s="16" t="n">
        <v>50</v>
      </c>
      <c r="AT38" s="16" t="n">
        <v>15</v>
      </c>
      <c r="AU38" s="15" t="n">
        <v>45</v>
      </c>
      <c r="AV38" s="16" t="n">
        <v>25</v>
      </c>
      <c r="AW38" s="16" t="n">
        <v>90</v>
      </c>
      <c r="AX38" s="16" t="n">
        <v>24</v>
      </c>
      <c r="AY38" s="19" t="n">
        <v>200</v>
      </c>
      <c r="AZ38" s="16" t="n">
        <v>60</v>
      </c>
      <c r="BA38" s="20" t="n">
        <v>34</v>
      </c>
      <c r="BB38" s="16" t="n">
        <v>50</v>
      </c>
      <c r="BC38" s="16" t="n">
        <v>49</v>
      </c>
      <c r="BD38" s="16" t="n">
        <v>25</v>
      </c>
      <c r="BE38" s="16" t="n">
        <v>50</v>
      </c>
      <c r="BF38" s="20" t="n">
        <v>80</v>
      </c>
      <c r="BG38" s="21" t="n">
        <v>50</v>
      </c>
      <c r="BH38" s="16" t="n">
        <v>100</v>
      </c>
      <c r="BI38" s="16" t="n">
        <v>25</v>
      </c>
      <c r="BJ38" s="16" t="n">
        <v>40</v>
      </c>
      <c r="BK38" s="16" t="n">
        <v>50</v>
      </c>
      <c r="BL38" s="16" t="n">
        <v>30</v>
      </c>
      <c r="BM38" s="16" t="n">
        <v>50</v>
      </c>
      <c r="BN38" s="16" t="n">
        <v>23</v>
      </c>
      <c r="BO38" s="16" t="n">
        <v>60</v>
      </c>
      <c r="BP38" s="16" t="n">
        <v>50</v>
      </c>
      <c r="BQ38" s="20" t="n">
        <v>75</v>
      </c>
      <c r="BR38" s="16" t="n">
        <v>100</v>
      </c>
      <c r="BS38" s="20" t="n">
        <v>15</v>
      </c>
      <c r="BT38" s="16" t="n">
        <v>30</v>
      </c>
      <c r="BU38" s="20" t="n">
        <v>55</v>
      </c>
      <c r="BV38" s="20" t="n">
        <v>40</v>
      </c>
      <c r="BW38" s="20" t="n">
        <v>100</v>
      </c>
      <c r="BX38" s="16" t="n">
        <v>40</v>
      </c>
      <c r="BY38" s="16" t="n">
        <v>39</v>
      </c>
      <c r="BZ38" s="16" t="n">
        <v>50</v>
      </c>
      <c r="CA38" s="16" t="n">
        <v>45</v>
      </c>
      <c r="CB38" s="20" t="n">
        <v>90</v>
      </c>
      <c r="CC38" s="16" t="n">
        <v>40</v>
      </c>
      <c r="CD38" s="16" t="n">
        <v>15</v>
      </c>
      <c r="CE38" s="16" t="n">
        <v>90</v>
      </c>
      <c r="CF38" s="20" t="n">
        <v>150</v>
      </c>
      <c r="CG38" s="16" t="n">
        <v>40</v>
      </c>
      <c r="CH38" s="16" t="n">
        <v>15</v>
      </c>
      <c r="CI38" s="20" t="n">
        <v>120</v>
      </c>
      <c r="CJ38" s="16" t="n">
        <v>20</v>
      </c>
      <c r="CK38" s="16" t="n">
        <v>80</v>
      </c>
      <c r="CL38" s="16" t="n">
        <v>40</v>
      </c>
      <c r="CM38" s="20" t="n">
        <v>23</v>
      </c>
      <c r="CN38" s="16" t="n">
        <v>35</v>
      </c>
      <c r="CO38" s="16" t="n">
        <v>70</v>
      </c>
      <c r="CP38" s="16" t="n">
        <v>30</v>
      </c>
      <c r="CQ38" s="16" t="n">
        <v>50</v>
      </c>
      <c r="CR38" s="16" t="n">
        <v>20</v>
      </c>
      <c r="CS38" s="16" t="n">
        <v>30</v>
      </c>
      <c r="CT38" s="16" t="n">
        <v>50</v>
      </c>
      <c r="CU38" s="16" t="n">
        <v>50</v>
      </c>
      <c r="CV38" s="20" t="n">
        <v>100</v>
      </c>
      <c r="CW38" s="16" t="n">
        <v>80</v>
      </c>
      <c r="CX38" s="20" t="n">
        <v>40</v>
      </c>
      <c r="CY38" s="16" t="n">
        <v>90</v>
      </c>
      <c r="CZ38" s="16" t="n">
        <v>75</v>
      </c>
      <c r="DA38" s="20" t="n">
        <v>100</v>
      </c>
      <c r="DB38" s="20" t="n">
        <v>70</v>
      </c>
      <c r="DC38" s="19" t="n">
        <v>150</v>
      </c>
      <c r="DD38" s="20" t="n">
        <v>100</v>
      </c>
      <c r="DE38" s="16" t="n">
        <v>45</v>
      </c>
      <c r="DF38" s="22" t="n">
        <v>35</v>
      </c>
      <c r="DG38" s="20" t="n">
        <v>60</v>
      </c>
      <c r="DH38" s="16" t="n">
        <v>40</v>
      </c>
      <c r="DI38" s="16" t="n">
        <v>150</v>
      </c>
      <c r="DJ38" s="21" t="n">
        <v>75</v>
      </c>
      <c r="DK38" s="20" t="n">
        <v>100</v>
      </c>
      <c r="DL38" s="20" t="n">
        <v>100</v>
      </c>
      <c r="DM38" s="20" t="n">
        <v>50</v>
      </c>
      <c r="DN38" s="20" t="n">
        <v>100</v>
      </c>
      <c r="DO38" s="16" t="n">
        <v>30</v>
      </c>
      <c r="DP38" s="16" t="n">
        <v>100</v>
      </c>
      <c r="DQ38" s="16" t="n">
        <v>30</v>
      </c>
      <c r="DR38" s="23" t="n">
        <v>150</v>
      </c>
      <c r="DS38" s="15" t="n">
        <v>100</v>
      </c>
      <c r="DT38" s="23" t="n">
        <v>54</v>
      </c>
      <c r="DU38" s="23" t="n">
        <v>80</v>
      </c>
      <c r="DV38" s="16" t="n">
        <v>79</v>
      </c>
      <c r="DW38" s="16" t="n">
        <v>41</v>
      </c>
      <c r="DX38" s="15" t="n">
        <v>70</v>
      </c>
      <c r="DY38" s="15" t="n">
        <v>120</v>
      </c>
      <c r="DZ38" s="21" t="n">
        <v>26</v>
      </c>
    </row>
    <row r="39" s="6" customFormat="true" ht="27" hidden="false" customHeight="true" outlineLevel="0" collapsed="false">
      <c r="A39" s="12" t="n">
        <f aca="false">A38+1</f>
        <v>37</v>
      </c>
      <c r="B39" s="13" t="s">
        <v>42</v>
      </c>
      <c r="C39" s="14" t="s">
        <v>3</v>
      </c>
      <c r="D39" s="15" t="n">
        <v>0</v>
      </c>
      <c r="E39" s="16"/>
      <c r="F39" s="16"/>
      <c r="G39" s="16"/>
      <c r="H39" s="16"/>
      <c r="I39" s="15" t="n">
        <v>0</v>
      </c>
      <c r="J39" s="15" t="n">
        <v>30</v>
      </c>
      <c r="K39" s="16"/>
      <c r="L39" s="16"/>
      <c r="M39" s="15" t="n">
        <v>50</v>
      </c>
      <c r="N39" s="16"/>
      <c r="O39" s="16"/>
      <c r="P39" s="16"/>
      <c r="Q39" s="16"/>
      <c r="R39" s="18" t="n">
        <v>20</v>
      </c>
      <c r="S39" s="16"/>
      <c r="T39" s="16" t="n">
        <v>20</v>
      </c>
      <c r="U39" s="16"/>
      <c r="V39" s="15" t="n">
        <v>30</v>
      </c>
      <c r="W39" s="16"/>
      <c r="X39" s="16"/>
      <c r="Y39" s="16"/>
      <c r="Z39" s="16"/>
      <c r="AA39" s="15" t="n">
        <v>0</v>
      </c>
      <c r="AB39" s="16"/>
      <c r="AC39" s="16"/>
      <c r="AD39" s="16"/>
      <c r="AE39" s="16"/>
      <c r="AF39" s="16"/>
      <c r="AG39" s="15" t="n">
        <v>0</v>
      </c>
      <c r="AH39" s="16"/>
      <c r="AI39" s="16" t="n">
        <v>80</v>
      </c>
      <c r="AJ39" s="16"/>
      <c r="AK39" s="15" t="n">
        <v>0</v>
      </c>
      <c r="AL39" s="16" t="n">
        <v>40</v>
      </c>
      <c r="AM39" s="16"/>
      <c r="AN39" s="15" t="n">
        <v>0</v>
      </c>
      <c r="AO39" s="18"/>
      <c r="AP39" s="16"/>
      <c r="AQ39" s="16"/>
      <c r="AR39" s="16"/>
      <c r="AS39" s="16"/>
      <c r="AT39" s="16" t="n">
        <v>20</v>
      </c>
      <c r="AU39" s="15" t="n">
        <v>0</v>
      </c>
      <c r="AV39" s="16"/>
      <c r="AW39" s="16"/>
      <c r="AX39" s="16"/>
      <c r="AY39" s="19" t="n">
        <v>0</v>
      </c>
      <c r="AZ39" s="16"/>
      <c r="BA39" s="20" t="n">
        <v>0</v>
      </c>
      <c r="BB39" s="16"/>
      <c r="BC39" s="16"/>
      <c r="BD39" s="16"/>
      <c r="BE39" s="16"/>
      <c r="BF39" s="20" t="n">
        <v>40</v>
      </c>
      <c r="BG39" s="21" t="n">
        <v>55</v>
      </c>
      <c r="BH39" s="16" t="n">
        <v>20</v>
      </c>
      <c r="BI39" s="16"/>
      <c r="BJ39" s="16"/>
      <c r="BK39" s="16" t="n">
        <v>30</v>
      </c>
      <c r="BL39" s="16"/>
      <c r="BM39" s="16"/>
      <c r="BN39" s="16"/>
      <c r="BO39" s="16"/>
      <c r="BP39" s="16"/>
      <c r="BQ39" s="20" t="n">
        <v>0</v>
      </c>
      <c r="BR39" s="16"/>
      <c r="BS39" s="20" t="n">
        <v>30</v>
      </c>
      <c r="BT39" s="16" t="n">
        <v>30</v>
      </c>
      <c r="BU39" s="20" t="n">
        <v>0</v>
      </c>
      <c r="BV39" s="20" t="n">
        <v>0</v>
      </c>
      <c r="BW39" s="20" t="n">
        <v>0</v>
      </c>
      <c r="BX39" s="16"/>
      <c r="BY39" s="16"/>
      <c r="BZ39" s="16"/>
      <c r="CA39" s="16"/>
      <c r="CB39" s="20" t="n">
        <v>0</v>
      </c>
      <c r="CC39" s="16"/>
      <c r="CD39" s="16"/>
      <c r="CE39" s="16"/>
      <c r="CF39" s="20" t="n">
        <v>0</v>
      </c>
      <c r="CG39" s="16"/>
      <c r="CH39" s="16"/>
      <c r="CI39" s="20" t="n">
        <v>0</v>
      </c>
      <c r="CJ39" s="16"/>
      <c r="CK39" s="16"/>
      <c r="CL39" s="16"/>
      <c r="CM39" s="20" t="n">
        <v>0</v>
      </c>
      <c r="CN39" s="16"/>
      <c r="CO39" s="16" t="n">
        <v>60</v>
      </c>
      <c r="CP39" s="16" t="n">
        <v>20</v>
      </c>
      <c r="CQ39" s="16"/>
      <c r="CR39" s="16"/>
      <c r="CS39" s="16"/>
      <c r="CT39" s="16" t="n">
        <v>10</v>
      </c>
      <c r="CU39" s="16"/>
      <c r="CV39" s="20" t="n">
        <v>0</v>
      </c>
      <c r="CW39" s="16"/>
      <c r="CX39" s="20" t="n">
        <v>0</v>
      </c>
      <c r="CY39" s="16"/>
      <c r="CZ39" s="16"/>
      <c r="DA39" s="20" t="n">
        <v>100</v>
      </c>
      <c r="DB39" s="20" t="n">
        <v>0</v>
      </c>
      <c r="DC39" s="19"/>
      <c r="DD39" s="20" t="n">
        <v>0</v>
      </c>
      <c r="DE39" s="16"/>
      <c r="DF39" s="22" t="n">
        <v>0</v>
      </c>
      <c r="DG39" s="20" t="n">
        <v>0</v>
      </c>
      <c r="DH39" s="16"/>
      <c r="DI39" s="16"/>
      <c r="DJ39" s="21" t="n">
        <v>0</v>
      </c>
      <c r="DK39" s="20" t="n">
        <v>0</v>
      </c>
      <c r="DL39" s="20" t="n">
        <v>0</v>
      </c>
      <c r="DM39" s="20" t="n">
        <v>0</v>
      </c>
      <c r="DN39" s="20" t="n">
        <v>0</v>
      </c>
      <c r="DO39" s="16"/>
      <c r="DP39" s="16" t="n">
        <v>70</v>
      </c>
      <c r="DQ39" s="16" t="n">
        <v>40</v>
      </c>
      <c r="DR39" s="23" t="n">
        <v>0</v>
      </c>
      <c r="DS39" s="15" t="n">
        <v>50</v>
      </c>
      <c r="DT39" s="23"/>
      <c r="DU39" s="23" t="n">
        <v>0</v>
      </c>
      <c r="DV39" s="16"/>
      <c r="DW39" s="16"/>
      <c r="DX39" s="15" t="n">
        <v>0</v>
      </c>
      <c r="DY39" s="15" t="n">
        <v>40</v>
      </c>
      <c r="DZ39" s="21" t="n">
        <v>90</v>
      </c>
    </row>
    <row r="40" s="6" customFormat="true" ht="27" hidden="false" customHeight="true" outlineLevel="0" collapsed="false">
      <c r="A40" s="12" t="n">
        <f aca="false">A39+1</f>
        <v>38</v>
      </c>
      <c r="B40" s="13" t="s">
        <v>43</v>
      </c>
      <c r="C40" s="14" t="s">
        <v>3</v>
      </c>
      <c r="D40" s="15" t="n">
        <v>0</v>
      </c>
      <c r="E40" s="16" t="n">
        <v>15</v>
      </c>
      <c r="F40" s="16" t="n">
        <v>20</v>
      </c>
      <c r="G40" s="16" t="n">
        <v>10</v>
      </c>
      <c r="H40" s="16" t="n">
        <v>40</v>
      </c>
      <c r="I40" s="15" t="n">
        <v>20</v>
      </c>
      <c r="J40" s="15" t="n">
        <v>30</v>
      </c>
      <c r="K40" s="16" t="n">
        <v>30</v>
      </c>
      <c r="L40" s="16" t="n">
        <v>20</v>
      </c>
      <c r="M40" s="15" t="n">
        <v>5</v>
      </c>
      <c r="N40" s="16" t="n">
        <v>8</v>
      </c>
      <c r="O40" s="16" t="n">
        <v>20</v>
      </c>
      <c r="P40" s="16" t="n">
        <v>15</v>
      </c>
      <c r="Q40" s="16" t="n">
        <v>8</v>
      </c>
      <c r="R40" s="18" t="n">
        <v>20</v>
      </c>
      <c r="S40" s="16" t="n">
        <v>20</v>
      </c>
      <c r="T40" s="16" t="n">
        <v>35</v>
      </c>
      <c r="U40" s="16" t="n">
        <v>20</v>
      </c>
      <c r="V40" s="15" t="n">
        <v>60</v>
      </c>
      <c r="W40" s="16" t="n">
        <v>6</v>
      </c>
      <c r="X40" s="16" t="n">
        <v>5</v>
      </c>
      <c r="Y40" s="16" t="n">
        <v>30</v>
      </c>
      <c r="Z40" s="16" t="n">
        <v>52</v>
      </c>
      <c r="AA40" s="15" t="n">
        <v>25</v>
      </c>
      <c r="AB40" s="16" t="n">
        <v>15</v>
      </c>
      <c r="AC40" s="16" t="n">
        <v>20</v>
      </c>
      <c r="AD40" s="16" t="n">
        <v>30</v>
      </c>
      <c r="AE40" s="16" t="n">
        <v>20</v>
      </c>
      <c r="AF40" s="16"/>
      <c r="AG40" s="15" t="n">
        <v>20</v>
      </c>
      <c r="AH40" s="16" t="n">
        <v>10</v>
      </c>
      <c r="AI40" s="16" t="n">
        <v>20</v>
      </c>
      <c r="AJ40" s="16"/>
      <c r="AK40" s="15" t="n">
        <v>40</v>
      </c>
      <c r="AL40" s="16" t="n">
        <v>5</v>
      </c>
      <c r="AM40" s="16" t="n">
        <v>30</v>
      </c>
      <c r="AN40" s="15" t="n">
        <v>80</v>
      </c>
      <c r="AO40" s="18" t="n">
        <v>55</v>
      </c>
      <c r="AP40" s="16" t="n">
        <v>14</v>
      </c>
      <c r="AQ40" s="16" t="n">
        <v>12</v>
      </c>
      <c r="AR40" s="16" t="n">
        <v>5</v>
      </c>
      <c r="AS40" s="16" t="n">
        <v>20</v>
      </c>
      <c r="AT40" s="16" t="n">
        <v>6</v>
      </c>
      <c r="AU40" s="15" t="n">
        <v>0</v>
      </c>
      <c r="AV40" s="16" t="n">
        <v>6</v>
      </c>
      <c r="AW40" s="16" t="n">
        <v>30</v>
      </c>
      <c r="AX40" s="16" t="n">
        <v>15</v>
      </c>
      <c r="AY40" s="19" t="n">
        <v>50</v>
      </c>
      <c r="AZ40" s="16" t="n">
        <v>24</v>
      </c>
      <c r="BA40" s="20" t="n">
        <v>20</v>
      </c>
      <c r="BB40" s="16" t="n">
        <v>20</v>
      </c>
      <c r="BC40" s="16" t="n">
        <v>4</v>
      </c>
      <c r="BD40" s="16" t="n">
        <v>13</v>
      </c>
      <c r="BE40" s="16"/>
      <c r="BF40" s="20" t="n">
        <v>20</v>
      </c>
      <c r="BG40" s="21" t="n">
        <v>18</v>
      </c>
      <c r="BH40" s="16"/>
      <c r="BI40" s="16" t="n">
        <v>3</v>
      </c>
      <c r="BJ40" s="16" t="n">
        <v>20</v>
      </c>
      <c r="BK40" s="16" t="n">
        <v>10</v>
      </c>
      <c r="BL40" s="16" t="n">
        <v>15</v>
      </c>
      <c r="BM40" s="16" t="n">
        <v>24</v>
      </c>
      <c r="BN40" s="16" t="n">
        <v>25</v>
      </c>
      <c r="BO40" s="16" t="n">
        <v>20</v>
      </c>
      <c r="BP40" s="16" t="n">
        <v>20</v>
      </c>
      <c r="BQ40" s="20" t="n">
        <v>40</v>
      </c>
      <c r="BR40" s="16"/>
      <c r="BS40" s="20" t="n">
        <v>10</v>
      </c>
      <c r="BT40" s="16" t="n">
        <v>20</v>
      </c>
      <c r="BU40" s="20" t="n">
        <v>12</v>
      </c>
      <c r="BV40" s="20" t="n">
        <v>0</v>
      </c>
      <c r="BW40" s="20" t="n">
        <v>22</v>
      </c>
      <c r="BX40" s="16" t="n">
        <v>10</v>
      </c>
      <c r="BY40" s="16"/>
      <c r="BZ40" s="16" t="n">
        <v>18</v>
      </c>
      <c r="CA40" s="16" t="n">
        <v>25</v>
      </c>
      <c r="CB40" s="20" t="n">
        <v>20</v>
      </c>
      <c r="CC40" s="16" t="n">
        <v>8</v>
      </c>
      <c r="CD40" s="16" t="n">
        <v>4</v>
      </c>
      <c r="CE40" s="16" t="n">
        <v>35</v>
      </c>
      <c r="CF40" s="20" t="n">
        <v>60</v>
      </c>
      <c r="CG40" s="16" t="n">
        <v>20</v>
      </c>
      <c r="CH40" s="16" t="n">
        <v>10</v>
      </c>
      <c r="CI40" s="20" t="n">
        <v>10</v>
      </c>
      <c r="CJ40" s="16" t="n">
        <v>10</v>
      </c>
      <c r="CK40" s="16" t="n">
        <v>10</v>
      </c>
      <c r="CL40" s="16" t="n">
        <v>5</v>
      </c>
      <c r="CM40" s="20" t="n">
        <v>3</v>
      </c>
      <c r="CN40" s="16" t="n">
        <v>25</v>
      </c>
      <c r="CO40" s="16" t="n">
        <v>10</v>
      </c>
      <c r="CP40" s="16" t="n">
        <v>10</v>
      </c>
      <c r="CQ40" s="16" t="n">
        <v>20</v>
      </c>
      <c r="CR40" s="16"/>
      <c r="CS40" s="16" t="n">
        <v>25</v>
      </c>
      <c r="CT40" s="16" t="n">
        <v>5</v>
      </c>
      <c r="CU40" s="16" t="n">
        <v>10</v>
      </c>
      <c r="CV40" s="20" t="n">
        <v>40</v>
      </c>
      <c r="CW40" s="16" t="n">
        <v>15</v>
      </c>
      <c r="CX40" s="20" t="n">
        <v>12</v>
      </c>
      <c r="CY40" s="16"/>
      <c r="CZ40" s="16" t="n">
        <v>25</v>
      </c>
      <c r="DA40" s="20" t="n">
        <v>20</v>
      </c>
      <c r="DB40" s="20" t="n">
        <v>24</v>
      </c>
      <c r="DC40" s="19" t="n">
        <v>80</v>
      </c>
      <c r="DD40" s="20" t="n">
        <v>60</v>
      </c>
      <c r="DE40" s="16" t="n">
        <v>15</v>
      </c>
      <c r="DF40" s="22" t="n">
        <v>19</v>
      </c>
      <c r="DG40" s="20" t="n">
        <v>10</v>
      </c>
      <c r="DH40" s="16" t="n">
        <v>15</v>
      </c>
      <c r="DI40" s="16" t="n">
        <v>15</v>
      </c>
      <c r="DJ40" s="21" t="n">
        <v>20</v>
      </c>
      <c r="DK40" s="20" t="n">
        <v>0</v>
      </c>
      <c r="DL40" s="20" t="n">
        <v>60</v>
      </c>
      <c r="DM40" s="20" t="n">
        <v>0</v>
      </c>
      <c r="DN40" s="20" t="n">
        <v>10</v>
      </c>
      <c r="DO40" s="16" t="n">
        <v>5</v>
      </c>
      <c r="DP40" s="16"/>
      <c r="DQ40" s="16" t="n">
        <v>5</v>
      </c>
      <c r="DR40" s="23" t="n">
        <v>0</v>
      </c>
      <c r="DS40" s="15" t="n">
        <v>30</v>
      </c>
      <c r="DT40" s="23" t="n">
        <v>20</v>
      </c>
      <c r="DU40" s="23" t="n">
        <v>40</v>
      </c>
      <c r="DV40" s="16" t="n">
        <v>60</v>
      </c>
      <c r="DW40" s="16" t="n">
        <v>10</v>
      </c>
      <c r="DX40" s="15" t="n">
        <v>30</v>
      </c>
      <c r="DY40" s="15" t="n">
        <v>18</v>
      </c>
      <c r="DZ40" s="21" t="n">
        <v>110</v>
      </c>
    </row>
    <row r="41" s="6" customFormat="true" ht="27" hidden="false" customHeight="true" outlineLevel="0" collapsed="false">
      <c r="A41" s="12" t="n">
        <f aca="false">A40+1</f>
        <v>39</v>
      </c>
      <c r="B41" s="13" t="s">
        <v>44</v>
      </c>
      <c r="C41" s="14" t="s">
        <v>25</v>
      </c>
      <c r="D41" s="15" t="n">
        <v>30</v>
      </c>
      <c r="E41" s="16" t="n">
        <v>30</v>
      </c>
      <c r="F41" s="16" t="n">
        <v>43</v>
      </c>
      <c r="G41" s="16" t="n">
        <v>15</v>
      </c>
      <c r="H41" s="16" t="n">
        <v>30</v>
      </c>
      <c r="I41" s="15" t="n">
        <v>75</v>
      </c>
      <c r="J41" s="15" t="n">
        <v>20</v>
      </c>
      <c r="K41" s="16" t="n">
        <v>70</v>
      </c>
      <c r="L41" s="16" t="n">
        <v>13</v>
      </c>
      <c r="M41" s="15" t="n">
        <v>60</v>
      </c>
      <c r="N41" s="16" t="n">
        <v>25</v>
      </c>
      <c r="O41" s="16" t="n">
        <v>10</v>
      </c>
      <c r="P41" s="16" t="n">
        <v>30</v>
      </c>
      <c r="Q41" s="16" t="n">
        <v>25</v>
      </c>
      <c r="R41" s="18" t="n">
        <v>35</v>
      </c>
      <c r="S41" s="16" t="n">
        <v>50</v>
      </c>
      <c r="T41" s="16" t="n">
        <v>30</v>
      </c>
      <c r="U41" s="16" t="n">
        <v>45</v>
      </c>
      <c r="V41" s="15" t="n">
        <v>90</v>
      </c>
      <c r="W41" s="16" t="n">
        <v>20</v>
      </c>
      <c r="X41" s="16" t="n">
        <v>20</v>
      </c>
      <c r="Y41" s="16" t="n">
        <v>100</v>
      </c>
      <c r="Z41" s="16" t="n">
        <v>30</v>
      </c>
      <c r="AA41" s="15" t="n">
        <v>15</v>
      </c>
      <c r="AB41" s="16" t="n">
        <v>40</v>
      </c>
      <c r="AC41" s="16" t="n">
        <v>30</v>
      </c>
      <c r="AD41" s="16" t="n">
        <v>40</v>
      </c>
      <c r="AE41" s="16" t="n">
        <v>30</v>
      </c>
      <c r="AF41" s="16" t="n">
        <v>27</v>
      </c>
      <c r="AG41" s="15" t="n">
        <v>60</v>
      </c>
      <c r="AH41" s="16" t="n">
        <v>29</v>
      </c>
      <c r="AI41" s="16" t="n">
        <v>55</v>
      </c>
      <c r="AJ41" s="16" t="n">
        <v>5</v>
      </c>
      <c r="AK41" s="15" t="n">
        <v>15</v>
      </c>
      <c r="AL41" s="16" t="n">
        <v>10</v>
      </c>
      <c r="AM41" s="16" t="n">
        <v>27</v>
      </c>
      <c r="AN41" s="15" t="n">
        <v>60</v>
      </c>
      <c r="AO41" s="18" t="n">
        <v>100</v>
      </c>
      <c r="AP41" s="16" t="n">
        <v>18</v>
      </c>
      <c r="AQ41" s="16" t="n">
        <v>32</v>
      </c>
      <c r="AR41" s="16" t="n">
        <v>41</v>
      </c>
      <c r="AS41" s="16" t="n">
        <v>45</v>
      </c>
      <c r="AT41" s="16" t="n">
        <v>14</v>
      </c>
      <c r="AU41" s="15" t="n">
        <v>27</v>
      </c>
      <c r="AV41" s="16" t="n">
        <v>14</v>
      </c>
      <c r="AW41" s="16" t="n">
        <v>50</v>
      </c>
      <c r="AX41" s="16" t="n">
        <v>20</v>
      </c>
      <c r="AY41" s="19" t="n">
        <v>100</v>
      </c>
      <c r="AZ41" s="16" t="n">
        <v>30</v>
      </c>
      <c r="BA41" s="20" t="n">
        <v>20</v>
      </c>
      <c r="BB41" s="16" t="n">
        <v>36</v>
      </c>
      <c r="BC41" s="16"/>
      <c r="BD41" s="16" t="n">
        <v>20</v>
      </c>
      <c r="BE41" s="16" t="n">
        <v>35</v>
      </c>
      <c r="BF41" s="20" t="n">
        <v>60</v>
      </c>
      <c r="BG41" s="21" t="n">
        <v>50</v>
      </c>
      <c r="BH41" s="16" t="n">
        <v>15</v>
      </c>
      <c r="BI41" s="16" t="n">
        <v>8</v>
      </c>
      <c r="BJ41" s="16" t="n">
        <v>35</v>
      </c>
      <c r="BK41" s="16" t="n">
        <v>55</v>
      </c>
      <c r="BL41" s="16" t="n">
        <v>15</v>
      </c>
      <c r="BM41" s="16" t="n">
        <v>30</v>
      </c>
      <c r="BN41" s="16" t="n">
        <v>25</v>
      </c>
      <c r="BO41" s="16" t="n">
        <v>30</v>
      </c>
      <c r="BP41" s="16" t="n">
        <v>30</v>
      </c>
      <c r="BQ41" s="20" t="n">
        <v>30</v>
      </c>
      <c r="BR41" s="16" t="n">
        <v>60</v>
      </c>
      <c r="BS41" s="20" t="n">
        <v>30</v>
      </c>
      <c r="BT41" s="16" t="n">
        <v>20</v>
      </c>
      <c r="BU41" s="20" t="n">
        <v>15</v>
      </c>
      <c r="BV41" s="20" t="n">
        <v>30</v>
      </c>
      <c r="BW41" s="20" t="n">
        <v>40</v>
      </c>
      <c r="BX41" s="16" t="n">
        <v>15</v>
      </c>
      <c r="BY41" s="16" t="n">
        <v>37</v>
      </c>
      <c r="BZ41" s="16" t="n">
        <v>15</v>
      </c>
      <c r="CA41" s="16" t="n">
        <v>45</v>
      </c>
      <c r="CB41" s="20" t="n">
        <v>50</v>
      </c>
      <c r="CC41" s="16" t="n">
        <v>60</v>
      </c>
      <c r="CD41" s="16" t="n">
        <v>10</v>
      </c>
      <c r="CE41" s="16" t="n">
        <v>25</v>
      </c>
      <c r="CF41" s="20" t="n">
        <v>130</v>
      </c>
      <c r="CG41" s="16" t="n">
        <v>25</v>
      </c>
      <c r="CH41" s="16" t="n">
        <v>18</v>
      </c>
      <c r="CI41" s="20" t="n">
        <v>50</v>
      </c>
      <c r="CJ41" s="16" t="n">
        <v>15</v>
      </c>
      <c r="CK41" s="16" t="n">
        <v>25</v>
      </c>
      <c r="CL41" s="16" t="n">
        <v>15</v>
      </c>
      <c r="CM41" s="20" t="n">
        <v>10</v>
      </c>
      <c r="CN41" s="16" t="n">
        <v>33</v>
      </c>
      <c r="CO41" s="16" t="n">
        <v>20</v>
      </c>
      <c r="CP41" s="16" t="n">
        <v>20</v>
      </c>
      <c r="CQ41" s="16" t="n">
        <v>60</v>
      </c>
      <c r="CR41" s="16" t="n">
        <v>18</v>
      </c>
      <c r="CS41" s="16" t="n">
        <v>34</v>
      </c>
      <c r="CT41" s="16" t="n">
        <v>15</v>
      </c>
      <c r="CU41" s="16" t="n">
        <v>60</v>
      </c>
      <c r="CV41" s="20" t="n">
        <v>60</v>
      </c>
      <c r="CW41" s="16" t="n">
        <v>80</v>
      </c>
      <c r="CX41" s="20" t="n">
        <v>30</v>
      </c>
      <c r="CY41" s="16" t="n">
        <v>38</v>
      </c>
      <c r="CZ41" s="16" t="n">
        <v>45</v>
      </c>
      <c r="DA41" s="20" t="n">
        <v>100</v>
      </c>
      <c r="DB41" s="20" t="n">
        <v>20</v>
      </c>
      <c r="DC41" s="19" t="n">
        <v>60</v>
      </c>
      <c r="DD41" s="20" t="n">
        <v>40</v>
      </c>
      <c r="DE41" s="16" t="n">
        <v>30</v>
      </c>
      <c r="DF41" s="22" t="n">
        <v>39</v>
      </c>
      <c r="DG41" s="20" t="n">
        <v>36</v>
      </c>
      <c r="DH41" s="16" t="n">
        <v>45</v>
      </c>
      <c r="DI41" s="16" t="n">
        <v>50</v>
      </c>
      <c r="DJ41" s="21" t="n">
        <v>67</v>
      </c>
      <c r="DK41" s="20" t="n">
        <v>0</v>
      </c>
      <c r="DL41" s="20" t="n">
        <v>51</v>
      </c>
      <c r="DM41" s="20" t="n">
        <v>65</v>
      </c>
      <c r="DN41" s="20" t="n">
        <v>100</v>
      </c>
      <c r="DO41" s="16" t="n">
        <v>30</v>
      </c>
      <c r="DP41" s="16" t="n">
        <v>55</v>
      </c>
      <c r="DQ41" s="16" t="n">
        <v>29</v>
      </c>
      <c r="DR41" s="23" t="n">
        <v>42</v>
      </c>
      <c r="DS41" s="15" t="n">
        <v>100</v>
      </c>
      <c r="DT41" s="23" t="n">
        <v>54</v>
      </c>
      <c r="DU41" s="23" t="n">
        <v>50</v>
      </c>
      <c r="DV41" s="16" t="n">
        <v>80</v>
      </c>
      <c r="DW41" s="16" t="n">
        <v>25</v>
      </c>
      <c r="DX41" s="15" t="n">
        <v>150</v>
      </c>
      <c r="DY41" s="15" t="n">
        <v>60</v>
      </c>
      <c r="DZ41" s="21" t="n">
        <v>63</v>
      </c>
    </row>
    <row r="42" s="6" customFormat="true" ht="27" hidden="false" customHeight="true" outlineLevel="0" collapsed="false">
      <c r="A42" s="12" t="n">
        <f aca="false">A41+1</f>
        <v>40</v>
      </c>
      <c r="B42" s="13" t="s">
        <v>45</v>
      </c>
      <c r="C42" s="14" t="s">
        <v>3</v>
      </c>
      <c r="D42" s="15" t="n">
        <v>0</v>
      </c>
      <c r="E42" s="16" t="n">
        <v>50</v>
      </c>
      <c r="F42" s="16" t="n">
        <v>40</v>
      </c>
      <c r="G42" s="16" t="n">
        <v>70</v>
      </c>
      <c r="H42" s="16" t="n">
        <v>144</v>
      </c>
      <c r="I42" s="15" t="n">
        <v>100</v>
      </c>
      <c r="J42" s="15" t="n">
        <v>80</v>
      </c>
      <c r="K42" s="16" t="n">
        <v>200</v>
      </c>
      <c r="L42" s="16"/>
      <c r="M42" s="15" t="n">
        <v>120</v>
      </c>
      <c r="N42" s="16" t="n">
        <v>60</v>
      </c>
      <c r="O42" s="16" t="n">
        <v>60</v>
      </c>
      <c r="P42" s="16" t="n">
        <v>70</v>
      </c>
      <c r="Q42" s="16" t="n">
        <v>60</v>
      </c>
      <c r="R42" s="18" t="n">
        <v>90</v>
      </c>
      <c r="S42" s="16" t="n">
        <v>60</v>
      </c>
      <c r="T42" s="16" t="n">
        <v>50</v>
      </c>
      <c r="U42" s="16" t="n">
        <v>100</v>
      </c>
      <c r="V42" s="15" t="n">
        <v>188</v>
      </c>
      <c r="W42" s="16" t="n">
        <v>60</v>
      </c>
      <c r="X42" s="16" t="n">
        <v>100</v>
      </c>
      <c r="Y42" s="16"/>
      <c r="Z42" s="16" t="n">
        <v>80</v>
      </c>
      <c r="AA42" s="15" t="n">
        <v>80</v>
      </c>
      <c r="AB42" s="16" t="n">
        <v>90</v>
      </c>
      <c r="AC42" s="16" t="n">
        <v>75</v>
      </c>
      <c r="AD42" s="16" t="n">
        <v>70</v>
      </c>
      <c r="AE42" s="16" t="n">
        <v>80</v>
      </c>
      <c r="AF42" s="16" t="n">
        <v>88</v>
      </c>
      <c r="AG42" s="15" t="n">
        <v>150</v>
      </c>
      <c r="AH42" s="16"/>
      <c r="AI42" s="16" t="n">
        <v>120</v>
      </c>
      <c r="AJ42" s="16" t="n">
        <v>15</v>
      </c>
      <c r="AK42" s="15" t="n">
        <v>180</v>
      </c>
      <c r="AL42" s="16" t="n">
        <v>80</v>
      </c>
      <c r="AM42" s="16" t="n">
        <v>64</v>
      </c>
      <c r="AN42" s="15" t="n">
        <v>170</v>
      </c>
      <c r="AO42" s="18" t="n">
        <v>55</v>
      </c>
      <c r="AP42" s="16" t="n">
        <v>19</v>
      </c>
      <c r="AQ42" s="16" t="n">
        <v>65</v>
      </c>
      <c r="AR42" s="16" t="n">
        <v>100</v>
      </c>
      <c r="AS42" s="16" t="n">
        <v>40</v>
      </c>
      <c r="AT42" s="16" t="n">
        <v>20</v>
      </c>
      <c r="AU42" s="15" t="n">
        <v>0</v>
      </c>
      <c r="AV42" s="16"/>
      <c r="AW42" s="16" t="n">
        <v>130</v>
      </c>
      <c r="AX42" s="16" t="n">
        <v>70</v>
      </c>
      <c r="AY42" s="19" t="n">
        <v>250</v>
      </c>
      <c r="AZ42" s="16" t="n">
        <v>50</v>
      </c>
      <c r="BA42" s="20" t="n">
        <v>0</v>
      </c>
      <c r="BB42" s="16" t="n">
        <v>55</v>
      </c>
      <c r="BC42" s="16"/>
      <c r="BD42" s="16" t="n">
        <v>48</v>
      </c>
      <c r="BE42" s="16" t="n">
        <v>76</v>
      </c>
      <c r="BF42" s="20" t="n">
        <v>150</v>
      </c>
      <c r="BG42" s="21" t="n">
        <v>127</v>
      </c>
      <c r="BH42" s="16"/>
      <c r="BI42" s="16" t="n">
        <v>30</v>
      </c>
      <c r="BJ42" s="16"/>
      <c r="BK42" s="16" t="n">
        <v>80</v>
      </c>
      <c r="BL42" s="16" t="n">
        <v>50</v>
      </c>
      <c r="BM42" s="16"/>
      <c r="BN42" s="16" t="n">
        <v>53</v>
      </c>
      <c r="BO42" s="16"/>
      <c r="BP42" s="16" t="n">
        <v>60</v>
      </c>
      <c r="BQ42" s="20" t="n">
        <v>70</v>
      </c>
      <c r="BR42" s="16" t="n">
        <v>100</v>
      </c>
      <c r="BS42" s="20" t="n">
        <v>60</v>
      </c>
      <c r="BT42" s="16" t="n">
        <v>35</v>
      </c>
      <c r="BU42" s="20" t="n">
        <v>45</v>
      </c>
      <c r="BV42" s="20" t="n">
        <v>110</v>
      </c>
      <c r="BW42" s="20" t="n">
        <v>80</v>
      </c>
      <c r="BX42" s="16" t="n">
        <v>80</v>
      </c>
      <c r="BY42" s="16"/>
      <c r="BZ42" s="16"/>
      <c r="CA42" s="16" t="n">
        <v>55</v>
      </c>
      <c r="CB42" s="20" t="n">
        <v>90</v>
      </c>
      <c r="CC42" s="16" t="n">
        <v>55</v>
      </c>
      <c r="CD42" s="16"/>
      <c r="CE42" s="16" t="n">
        <v>80</v>
      </c>
      <c r="CF42" s="20" t="n">
        <v>200</v>
      </c>
      <c r="CG42" s="16"/>
      <c r="CH42" s="16" t="n">
        <v>40</v>
      </c>
      <c r="CI42" s="20" t="n">
        <v>60</v>
      </c>
      <c r="CJ42" s="16"/>
      <c r="CK42" s="16"/>
      <c r="CL42" s="16" t="n">
        <v>80</v>
      </c>
      <c r="CM42" s="20" t="n">
        <v>10</v>
      </c>
      <c r="CN42" s="16" t="n">
        <v>85</v>
      </c>
      <c r="CO42" s="16"/>
      <c r="CP42" s="16"/>
      <c r="CQ42" s="16" t="n">
        <v>100</v>
      </c>
      <c r="CR42" s="16" t="n">
        <v>40</v>
      </c>
      <c r="CS42" s="16" t="n">
        <v>55</v>
      </c>
      <c r="CT42" s="16" t="n">
        <v>90</v>
      </c>
      <c r="CU42" s="16" t="n">
        <v>35</v>
      </c>
      <c r="CV42" s="20" t="n">
        <v>50</v>
      </c>
      <c r="CW42" s="16" t="n">
        <v>180</v>
      </c>
      <c r="CX42" s="20" t="n">
        <v>60</v>
      </c>
      <c r="CY42" s="16" t="n">
        <v>140</v>
      </c>
      <c r="CZ42" s="16" t="n">
        <v>90</v>
      </c>
      <c r="DA42" s="20" t="n">
        <v>100</v>
      </c>
      <c r="DB42" s="20" t="n">
        <v>160</v>
      </c>
      <c r="DC42" s="19" t="n">
        <v>100</v>
      </c>
      <c r="DD42" s="20" t="n">
        <v>150</v>
      </c>
      <c r="DE42" s="16" t="n">
        <v>80</v>
      </c>
      <c r="DF42" s="22" t="n">
        <v>96</v>
      </c>
      <c r="DG42" s="20" t="n">
        <v>110</v>
      </c>
      <c r="DH42" s="16" t="n">
        <v>90</v>
      </c>
      <c r="DI42" s="16" t="n">
        <v>150</v>
      </c>
      <c r="DJ42" s="21" t="n">
        <v>180</v>
      </c>
      <c r="DK42" s="20" t="n">
        <v>160</v>
      </c>
      <c r="DL42" s="20" t="n">
        <v>185</v>
      </c>
      <c r="DM42" s="20" t="n">
        <v>160</v>
      </c>
      <c r="DN42" s="20" t="n">
        <v>120</v>
      </c>
      <c r="DO42" s="16" t="n">
        <v>50</v>
      </c>
      <c r="DP42" s="16" t="n">
        <v>105</v>
      </c>
      <c r="DQ42" s="16" t="n">
        <v>5</v>
      </c>
      <c r="DR42" s="23" t="n">
        <v>120</v>
      </c>
      <c r="DS42" s="15" t="n">
        <v>80</v>
      </c>
      <c r="DT42" s="23" t="n">
        <v>80</v>
      </c>
      <c r="DU42" s="23" t="n">
        <v>190</v>
      </c>
      <c r="DV42" s="16" t="n">
        <v>190</v>
      </c>
      <c r="DW42" s="16"/>
      <c r="DX42" s="15" t="n">
        <v>300</v>
      </c>
      <c r="DY42" s="15" t="n">
        <v>180</v>
      </c>
      <c r="DZ42" s="21" t="n">
        <v>110</v>
      </c>
    </row>
    <row r="43" s="6" customFormat="true" ht="27" hidden="false" customHeight="true" outlineLevel="0" collapsed="false">
      <c r="A43" s="12" t="n">
        <f aca="false">A42+1</f>
        <v>41</v>
      </c>
      <c r="B43" s="13" t="s">
        <v>46</v>
      </c>
      <c r="C43" s="14" t="s">
        <v>3</v>
      </c>
      <c r="D43" s="15" t="n">
        <v>81</v>
      </c>
      <c r="E43" s="16"/>
      <c r="F43" s="16" t="n">
        <v>40</v>
      </c>
      <c r="G43" s="16"/>
      <c r="H43" s="16"/>
      <c r="I43" s="15" t="n">
        <v>0</v>
      </c>
      <c r="J43" s="15" t="n">
        <v>0</v>
      </c>
      <c r="K43" s="16"/>
      <c r="L43" s="16" t="n">
        <v>40</v>
      </c>
      <c r="M43" s="15" t="n">
        <v>120</v>
      </c>
      <c r="N43" s="16"/>
      <c r="O43" s="16"/>
      <c r="P43" s="16"/>
      <c r="Q43" s="16"/>
      <c r="R43" s="18"/>
      <c r="S43" s="16"/>
      <c r="T43" s="16"/>
      <c r="U43" s="16"/>
      <c r="V43" s="15" t="n">
        <v>0</v>
      </c>
      <c r="W43" s="16"/>
      <c r="X43" s="16"/>
      <c r="Y43" s="16" t="n">
        <v>140</v>
      </c>
      <c r="Z43" s="16" t="n">
        <v>70</v>
      </c>
      <c r="AA43" s="15" t="n">
        <v>0</v>
      </c>
      <c r="AB43" s="16"/>
      <c r="AC43" s="16"/>
      <c r="AD43" s="16"/>
      <c r="AE43" s="16" t="n">
        <v>20</v>
      </c>
      <c r="AF43" s="16"/>
      <c r="AG43" s="15" t="n">
        <v>0</v>
      </c>
      <c r="AH43" s="16" t="n">
        <v>70</v>
      </c>
      <c r="AI43" s="16"/>
      <c r="AJ43" s="16"/>
      <c r="AK43" s="15" t="n">
        <v>0</v>
      </c>
      <c r="AL43" s="16"/>
      <c r="AM43" s="16"/>
      <c r="AN43" s="15" t="n">
        <v>0</v>
      </c>
      <c r="AO43" s="18" t="n">
        <v>30</v>
      </c>
      <c r="AP43" s="16" t="n">
        <v>7</v>
      </c>
      <c r="AQ43" s="16"/>
      <c r="AR43" s="16"/>
      <c r="AS43" s="16"/>
      <c r="AT43" s="16" t="n">
        <v>10</v>
      </c>
      <c r="AU43" s="15" t="n">
        <v>80</v>
      </c>
      <c r="AV43" s="16" t="n">
        <v>50</v>
      </c>
      <c r="AW43" s="16"/>
      <c r="AX43" s="16"/>
      <c r="AY43" s="19" t="n">
        <v>0</v>
      </c>
      <c r="AZ43" s="16"/>
      <c r="BA43" s="20" t="n">
        <v>84</v>
      </c>
      <c r="BB43" s="16" t="n">
        <v>6</v>
      </c>
      <c r="BC43" s="16" t="n">
        <v>60</v>
      </c>
      <c r="BD43" s="16"/>
      <c r="BE43" s="16"/>
      <c r="BF43" s="20" t="n">
        <v>0</v>
      </c>
      <c r="BG43" s="21" t="n">
        <v>40</v>
      </c>
      <c r="BH43" s="16" t="n">
        <v>80</v>
      </c>
      <c r="BI43" s="16"/>
      <c r="BJ43" s="16" t="n">
        <v>45</v>
      </c>
      <c r="BK43" s="16" t="n">
        <v>15</v>
      </c>
      <c r="BL43" s="16"/>
      <c r="BM43" s="16" t="n">
        <v>81</v>
      </c>
      <c r="BN43" s="16"/>
      <c r="BO43" s="16" t="n">
        <v>80</v>
      </c>
      <c r="BP43" s="16" t="n">
        <v>10</v>
      </c>
      <c r="BQ43" s="20" t="n">
        <v>0</v>
      </c>
      <c r="BR43" s="16" t="n">
        <v>30</v>
      </c>
      <c r="BS43" s="20" t="n">
        <v>0</v>
      </c>
      <c r="BT43" s="16" t="n">
        <v>15</v>
      </c>
      <c r="BU43" s="20" t="n">
        <v>0</v>
      </c>
      <c r="BV43" s="20" t="n">
        <v>0</v>
      </c>
      <c r="BW43" s="20" t="n">
        <v>0</v>
      </c>
      <c r="BX43" s="16" t="n">
        <v>10</v>
      </c>
      <c r="BY43" s="16" t="n">
        <v>88</v>
      </c>
      <c r="BZ43" s="16" t="n">
        <v>50</v>
      </c>
      <c r="CA43" s="16"/>
      <c r="CB43" s="20" t="n">
        <v>0</v>
      </c>
      <c r="CC43" s="16"/>
      <c r="CD43" s="16" t="n">
        <v>25</v>
      </c>
      <c r="CE43" s="16"/>
      <c r="CF43" s="20" t="n">
        <v>0</v>
      </c>
      <c r="CG43" s="16" t="n">
        <v>75</v>
      </c>
      <c r="CH43" s="16"/>
      <c r="CI43" s="20" t="n">
        <v>0</v>
      </c>
      <c r="CJ43" s="16" t="n">
        <v>35</v>
      </c>
      <c r="CK43" s="16" t="n">
        <v>80</v>
      </c>
      <c r="CL43" s="16" t="n">
        <v>40</v>
      </c>
      <c r="CM43" s="20" t="n">
        <v>8</v>
      </c>
      <c r="CN43" s="16"/>
      <c r="CO43" s="16" t="n">
        <v>80</v>
      </c>
      <c r="CP43" s="16" t="n">
        <v>40</v>
      </c>
      <c r="CQ43" s="16"/>
      <c r="CR43" s="16"/>
      <c r="CS43" s="16" t="n">
        <v>30</v>
      </c>
      <c r="CT43" s="16"/>
      <c r="CU43" s="16" t="n">
        <v>35</v>
      </c>
      <c r="CV43" s="20" t="n">
        <v>20</v>
      </c>
      <c r="CW43" s="16"/>
      <c r="CX43" s="20" t="n">
        <v>0</v>
      </c>
      <c r="CY43" s="16"/>
      <c r="CZ43" s="16"/>
      <c r="DA43" s="20" t="n">
        <v>20</v>
      </c>
      <c r="DB43" s="20" t="n">
        <v>0</v>
      </c>
      <c r="DC43" s="19"/>
      <c r="DD43" s="20" t="n">
        <v>0</v>
      </c>
      <c r="DE43" s="16" t="n">
        <v>20</v>
      </c>
      <c r="DF43" s="22" t="n">
        <v>0</v>
      </c>
      <c r="DG43" s="20" t="n">
        <v>0</v>
      </c>
      <c r="DH43" s="16"/>
      <c r="DI43" s="16"/>
      <c r="DJ43" s="21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16" t="n">
        <v>15</v>
      </c>
      <c r="DP43" s="16"/>
      <c r="DQ43" s="16" t="n">
        <v>85</v>
      </c>
      <c r="DR43" s="23" t="n">
        <v>0</v>
      </c>
      <c r="DS43" s="15" t="n">
        <v>30</v>
      </c>
      <c r="DT43" s="23" t="n">
        <v>44</v>
      </c>
      <c r="DU43" s="23" t="n">
        <v>0</v>
      </c>
      <c r="DV43" s="16"/>
      <c r="DW43" s="16" t="n">
        <v>48</v>
      </c>
      <c r="DX43" s="15" t="n">
        <v>0</v>
      </c>
      <c r="DY43" s="15" t="n">
        <v>0</v>
      </c>
      <c r="DZ43" s="21" t="n">
        <v>190</v>
      </c>
    </row>
    <row r="44" s="6" customFormat="true" ht="27" hidden="false" customHeight="true" outlineLevel="0" collapsed="false">
      <c r="A44" s="12" t="n">
        <f aca="false">A43+1</f>
        <v>42</v>
      </c>
      <c r="B44" s="13" t="s">
        <v>47</v>
      </c>
      <c r="C44" s="14" t="s">
        <v>25</v>
      </c>
      <c r="D44" s="15" t="n">
        <v>1200</v>
      </c>
      <c r="E44" s="16" t="n">
        <v>550</v>
      </c>
      <c r="F44" s="16" t="n">
        <v>1400</v>
      </c>
      <c r="G44" s="16" t="n">
        <v>900</v>
      </c>
      <c r="H44" s="16" t="n">
        <v>2900</v>
      </c>
      <c r="I44" s="15" t="n">
        <v>2000</v>
      </c>
      <c r="J44" s="15" t="n">
        <v>500</v>
      </c>
      <c r="K44" s="16" t="n">
        <v>2200</v>
      </c>
      <c r="L44" s="16" t="n">
        <v>500</v>
      </c>
      <c r="M44" s="15" t="n">
        <v>2400</v>
      </c>
      <c r="N44" s="16" t="n">
        <v>943</v>
      </c>
      <c r="O44" s="16" t="n">
        <v>1200</v>
      </c>
      <c r="P44" s="16" t="n">
        <v>1300</v>
      </c>
      <c r="Q44" s="16" t="n">
        <v>700</v>
      </c>
      <c r="R44" s="18" t="n">
        <v>1200</v>
      </c>
      <c r="S44" s="16" t="n">
        <v>1200</v>
      </c>
      <c r="T44" s="16" t="n">
        <v>800</v>
      </c>
      <c r="U44" s="16" t="n">
        <v>1800</v>
      </c>
      <c r="V44" s="15" t="n">
        <v>2600</v>
      </c>
      <c r="W44" s="16" t="n">
        <v>1000</v>
      </c>
      <c r="X44" s="16" t="n">
        <v>1100</v>
      </c>
      <c r="Y44" s="16" t="n">
        <v>2100</v>
      </c>
      <c r="Z44" s="16" t="n">
        <v>2000</v>
      </c>
      <c r="AA44" s="15" t="n">
        <v>710</v>
      </c>
      <c r="AB44" s="16" t="n">
        <v>1050</v>
      </c>
      <c r="AC44" s="16" t="n">
        <v>1200</v>
      </c>
      <c r="AD44" s="16" t="n">
        <v>1100</v>
      </c>
      <c r="AE44" s="16" t="n">
        <v>1200</v>
      </c>
      <c r="AF44" s="16" t="n">
        <v>1500</v>
      </c>
      <c r="AG44" s="15" t="n">
        <v>1700</v>
      </c>
      <c r="AH44" s="16" t="n">
        <v>1075</v>
      </c>
      <c r="AI44" s="16" t="n">
        <v>1900</v>
      </c>
      <c r="AJ44" s="16" t="n">
        <v>240</v>
      </c>
      <c r="AK44" s="15" t="n">
        <v>2300</v>
      </c>
      <c r="AL44" s="16" t="n">
        <v>1400</v>
      </c>
      <c r="AM44" s="16" t="n">
        <v>920</v>
      </c>
      <c r="AN44" s="15" t="n">
        <v>1600</v>
      </c>
      <c r="AO44" s="18" t="n">
        <v>2000</v>
      </c>
      <c r="AP44" s="16" t="n">
        <v>440</v>
      </c>
      <c r="AQ44" s="16" t="n">
        <v>950</v>
      </c>
      <c r="AR44" s="16" t="n">
        <v>1300</v>
      </c>
      <c r="AS44" s="16" t="n">
        <v>1000</v>
      </c>
      <c r="AT44" s="16" t="n">
        <v>310</v>
      </c>
      <c r="AU44" s="15" t="n">
        <v>1280</v>
      </c>
      <c r="AV44" s="16" t="n">
        <v>680</v>
      </c>
      <c r="AW44" s="16" t="n">
        <v>1800</v>
      </c>
      <c r="AX44" s="16" t="n">
        <v>900</v>
      </c>
      <c r="AY44" s="19" t="n">
        <v>2500</v>
      </c>
      <c r="AZ44" s="16" t="n">
        <v>800</v>
      </c>
      <c r="BA44" s="20" t="n">
        <v>970</v>
      </c>
      <c r="BB44" s="16" t="n">
        <v>1700</v>
      </c>
      <c r="BC44" s="16" t="n">
        <v>650</v>
      </c>
      <c r="BD44" s="16" t="n">
        <v>670</v>
      </c>
      <c r="BE44" s="16" t="n">
        <v>860</v>
      </c>
      <c r="BF44" s="20" t="n">
        <v>2500</v>
      </c>
      <c r="BG44" s="21" t="n">
        <v>470</v>
      </c>
      <c r="BH44" s="16" t="n">
        <v>1100</v>
      </c>
      <c r="BI44" s="16" t="n">
        <v>650</v>
      </c>
      <c r="BJ44" s="16" t="n">
        <v>50</v>
      </c>
      <c r="BK44" s="16" t="n">
        <v>1500</v>
      </c>
      <c r="BL44" s="16" t="n">
        <v>880</v>
      </c>
      <c r="BM44" s="16" t="n">
        <v>1000</v>
      </c>
      <c r="BN44" s="16" t="n">
        <v>750</v>
      </c>
      <c r="BO44" s="16" t="n">
        <v>1000</v>
      </c>
      <c r="BP44" s="16" t="n">
        <v>1000</v>
      </c>
      <c r="BQ44" s="20" t="n">
        <v>1000</v>
      </c>
      <c r="BR44" s="16" t="n">
        <v>2000</v>
      </c>
      <c r="BS44" s="20" t="n">
        <v>700</v>
      </c>
      <c r="BT44" s="16" t="n">
        <v>700</v>
      </c>
      <c r="BU44" s="20" t="n">
        <v>550</v>
      </c>
      <c r="BV44" s="20" t="n">
        <v>1088</v>
      </c>
      <c r="BW44" s="20" t="n">
        <v>960</v>
      </c>
      <c r="BX44" s="16" t="n">
        <v>500</v>
      </c>
      <c r="BY44" s="16" t="n">
        <v>1300</v>
      </c>
      <c r="BZ44" s="16" t="n">
        <v>800</v>
      </c>
      <c r="CA44" s="16" t="n">
        <v>600</v>
      </c>
      <c r="CB44" s="20" t="n">
        <v>1300</v>
      </c>
      <c r="CC44" s="16" t="n">
        <v>900</v>
      </c>
      <c r="CD44" s="16" t="n">
        <v>500</v>
      </c>
      <c r="CE44" s="16" t="n">
        <v>900</v>
      </c>
      <c r="CF44" s="20" t="n">
        <v>2000</v>
      </c>
      <c r="CG44" s="16" t="n">
        <v>800</v>
      </c>
      <c r="CH44" s="16" t="n">
        <v>630</v>
      </c>
      <c r="CI44" s="20" t="n">
        <v>1200</v>
      </c>
      <c r="CJ44" s="16" t="n">
        <v>600</v>
      </c>
      <c r="CK44" s="16" t="n">
        <v>1000</v>
      </c>
      <c r="CL44" s="16" t="n">
        <v>1600</v>
      </c>
      <c r="CM44" s="20" t="n">
        <v>200</v>
      </c>
      <c r="CN44" s="16" t="n">
        <v>1200</v>
      </c>
      <c r="CO44" s="16" t="n">
        <v>1500</v>
      </c>
      <c r="CP44" s="16" t="n">
        <v>800</v>
      </c>
      <c r="CQ44" s="16" t="n">
        <v>1281</v>
      </c>
      <c r="CR44" s="16" t="n">
        <v>800</v>
      </c>
      <c r="CS44" s="16" t="n">
        <v>1230</v>
      </c>
      <c r="CT44" s="16" t="n">
        <v>800</v>
      </c>
      <c r="CU44" s="16" t="n">
        <v>1100</v>
      </c>
      <c r="CV44" s="20" t="n">
        <v>1000</v>
      </c>
      <c r="CW44" s="16" t="n">
        <v>2400</v>
      </c>
      <c r="CX44" s="20" t="n">
        <v>1100</v>
      </c>
      <c r="CY44" s="16" t="n">
        <v>1750</v>
      </c>
      <c r="CZ44" s="16" t="n">
        <v>1500</v>
      </c>
      <c r="DA44" s="20" t="n">
        <v>2000</v>
      </c>
      <c r="DB44" s="20" t="n">
        <v>2900</v>
      </c>
      <c r="DC44" s="19" t="n">
        <v>1300</v>
      </c>
      <c r="DD44" s="20" t="n">
        <v>1600</v>
      </c>
      <c r="DE44" s="16" t="n">
        <v>1000</v>
      </c>
      <c r="DF44" s="22" t="n">
        <v>1360</v>
      </c>
      <c r="DG44" s="20" t="n">
        <v>1200</v>
      </c>
      <c r="DH44" s="16" t="n">
        <v>1100</v>
      </c>
      <c r="DI44" s="16"/>
      <c r="DJ44" s="21" t="n">
        <v>1760</v>
      </c>
      <c r="DK44" s="20" t="n">
        <v>2501</v>
      </c>
      <c r="DL44" s="20" t="n">
        <v>1900</v>
      </c>
      <c r="DM44" s="20" t="n">
        <v>240</v>
      </c>
      <c r="DN44" s="20" t="n">
        <v>2000</v>
      </c>
      <c r="DO44" s="16" t="n">
        <v>930</v>
      </c>
      <c r="DP44" s="16" t="n">
        <v>3500</v>
      </c>
      <c r="DQ44" s="16" t="n">
        <v>1200</v>
      </c>
      <c r="DR44" s="23" t="n">
        <v>1500</v>
      </c>
      <c r="DS44" s="15" t="n">
        <v>800</v>
      </c>
      <c r="DT44" s="23" t="n">
        <v>1500</v>
      </c>
      <c r="DU44" s="23" t="n">
        <v>2550</v>
      </c>
      <c r="DV44" s="16" t="n">
        <v>2500</v>
      </c>
      <c r="DW44" s="16" t="n">
        <v>1100</v>
      </c>
      <c r="DX44" s="15" t="n">
        <v>2500</v>
      </c>
      <c r="DY44" s="15" t="n">
        <v>2500</v>
      </c>
      <c r="DZ44" s="26" t="n">
        <v>28</v>
      </c>
    </row>
    <row r="45" s="6" customFormat="true" ht="27" hidden="false" customHeight="true" outlineLevel="0" collapsed="false">
      <c r="A45" s="12" t="n">
        <f aca="false">A44+1</f>
        <v>43</v>
      </c>
      <c r="B45" s="13" t="s">
        <v>48</v>
      </c>
      <c r="C45" s="14" t="s">
        <v>3</v>
      </c>
      <c r="D45" s="15" t="n">
        <v>75</v>
      </c>
      <c r="E45" s="16" t="n">
        <v>17</v>
      </c>
      <c r="F45" s="16" t="n">
        <v>35</v>
      </c>
      <c r="G45" s="16" t="n">
        <v>7</v>
      </c>
      <c r="H45" s="16" t="n">
        <v>25</v>
      </c>
      <c r="I45" s="15" t="n">
        <v>20</v>
      </c>
      <c r="J45" s="15" t="n">
        <v>29</v>
      </c>
      <c r="K45" s="16" t="n">
        <v>200</v>
      </c>
      <c r="L45" s="16" t="n">
        <v>16</v>
      </c>
      <c r="M45" s="15" t="n">
        <v>100</v>
      </c>
      <c r="N45" s="16" t="n">
        <v>9</v>
      </c>
      <c r="O45" s="16" t="n">
        <v>10</v>
      </c>
      <c r="P45" s="16" t="n">
        <v>20</v>
      </c>
      <c r="Q45" s="16" t="n">
        <v>7</v>
      </c>
      <c r="R45" s="18" t="n">
        <v>25</v>
      </c>
      <c r="S45" s="16" t="n">
        <v>17</v>
      </c>
      <c r="T45" s="16" t="n">
        <v>10</v>
      </c>
      <c r="U45" s="16" t="n">
        <v>17</v>
      </c>
      <c r="V45" s="15" t="n">
        <v>66</v>
      </c>
      <c r="W45" s="16" t="n">
        <v>18</v>
      </c>
      <c r="X45" s="16" t="n">
        <v>30</v>
      </c>
      <c r="Y45" s="16" t="n">
        <v>24</v>
      </c>
      <c r="Z45" s="16"/>
      <c r="AA45" s="15" t="n">
        <v>30</v>
      </c>
      <c r="AB45" s="16" t="n">
        <v>20</v>
      </c>
      <c r="AC45" s="16" t="n">
        <v>18</v>
      </c>
      <c r="AD45" s="16" t="n">
        <v>17</v>
      </c>
      <c r="AE45" s="16" t="n">
        <v>25</v>
      </c>
      <c r="AF45" s="16"/>
      <c r="AG45" s="15" t="n">
        <v>60</v>
      </c>
      <c r="AH45" s="16" t="n">
        <v>11</v>
      </c>
      <c r="AI45" s="16" t="n">
        <v>52</v>
      </c>
      <c r="AJ45" s="16"/>
      <c r="AK45" s="15" t="n">
        <v>33</v>
      </c>
      <c r="AL45" s="16" t="n">
        <v>48</v>
      </c>
      <c r="AM45" s="16" t="n">
        <v>30</v>
      </c>
      <c r="AN45" s="15" t="n">
        <v>131</v>
      </c>
      <c r="AO45" s="18" t="n">
        <v>70</v>
      </c>
      <c r="AP45" s="16" t="n">
        <v>16</v>
      </c>
      <c r="AQ45" s="16"/>
      <c r="AR45" s="16" t="n">
        <v>17</v>
      </c>
      <c r="AS45" s="16" t="n">
        <v>50</v>
      </c>
      <c r="AT45" s="16" t="n">
        <v>10</v>
      </c>
      <c r="AU45" s="15" t="n">
        <v>16</v>
      </c>
      <c r="AV45" s="16" t="n">
        <v>16</v>
      </c>
      <c r="AW45" s="16" t="n">
        <v>50</v>
      </c>
      <c r="AX45" s="16" t="n">
        <v>15</v>
      </c>
      <c r="AY45" s="19" t="n">
        <v>50</v>
      </c>
      <c r="AZ45" s="16" t="n">
        <v>17</v>
      </c>
      <c r="BA45" s="20" t="n">
        <v>30</v>
      </c>
      <c r="BB45" s="16" t="n">
        <v>17</v>
      </c>
      <c r="BC45" s="16"/>
      <c r="BD45" s="16" t="n">
        <v>34</v>
      </c>
      <c r="BE45" s="16" t="n">
        <v>17</v>
      </c>
      <c r="BF45" s="20" t="n">
        <v>33</v>
      </c>
      <c r="BG45" s="21" t="n">
        <v>20</v>
      </c>
      <c r="BH45" s="16" t="n">
        <v>15</v>
      </c>
      <c r="BI45" s="16" t="n">
        <v>8</v>
      </c>
      <c r="BJ45" s="16" t="n">
        <v>30</v>
      </c>
      <c r="BK45" s="16" t="n">
        <v>35</v>
      </c>
      <c r="BL45" s="16" t="n">
        <v>6</v>
      </c>
      <c r="BM45" s="16" t="n">
        <v>17</v>
      </c>
      <c r="BN45" s="16" t="n">
        <v>14</v>
      </c>
      <c r="BO45" s="16" t="n">
        <v>16</v>
      </c>
      <c r="BP45" s="16" t="n">
        <v>18</v>
      </c>
      <c r="BQ45" s="20" t="n">
        <v>20</v>
      </c>
      <c r="BR45" s="16" t="n">
        <v>45</v>
      </c>
      <c r="BS45" s="20" t="n">
        <v>10</v>
      </c>
      <c r="BT45" s="16" t="n">
        <v>30</v>
      </c>
      <c r="BU45" s="20" t="n">
        <v>45</v>
      </c>
      <c r="BV45" s="20" t="n">
        <v>20</v>
      </c>
      <c r="BW45" s="20" t="n">
        <v>33</v>
      </c>
      <c r="BX45" s="16" t="n">
        <v>18</v>
      </c>
      <c r="BY45" s="16"/>
      <c r="BZ45" s="16" t="n">
        <v>7</v>
      </c>
      <c r="CA45" s="16" t="n">
        <v>15</v>
      </c>
      <c r="CB45" s="20" t="n">
        <v>30</v>
      </c>
      <c r="CC45" s="16" t="n">
        <v>40</v>
      </c>
      <c r="CD45" s="16" t="n">
        <v>4</v>
      </c>
      <c r="CE45" s="16" t="n">
        <v>100</v>
      </c>
      <c r="CF45" s="20" t="n">
        <v>50</v>
      </c>
      <c r="CG45" s="16" t="n">
        <v>20</v>
      </c>
      <c r="CH45" s="16" t="n">
        <v>10</v>
      </c>
      <c r="CI45" s="20" t="n">
        <v>35</v>
      </c>
      <c r="CJ45" s="16" t="n">
        <v>8</v>
      </c>
      <c r="CK45" s="16" t="n">
        <v>30</v>
      </c>
      <c r="CL45" s="16" t="n">
        <v>34</v>
      </c>
      <c r="CM45" s="20" t="n">
        <v>5</v>
      </c>
      <c r="CN45" s="16" t="n">
        <v>14</v>
      </c>
      <c r="CO45" s="16" t="n">
        <v>25</v>
      </c>
      <c r="CP45" s="16" t="n">
        <v>10</v>
      </c>
      <c r="CQ45" s="16" t="n">
        <v>10</v>
      </c>
      <c r="CR45" s="16" t="n">
        <v>10</v>
      </c>
      <c r="CS45" s="16" t="n">
        <v>33</v>
      </c>
      <c r="CT45" s="16" t="n">
        <v>30</v>
      </c>
      <c r="CU45" s="16" t="n">
        <v>20</v>
      </c>
      <c r="CV45" s="20" t="n">
        <v>30</v>
      </c>
      <c r="CW45" s="16" t="n">
        <v>50</v>
      </c>
      <c r="CX45" s="20" t="n">
        <v>30</v>
      </c>
      <c r="CY45" s="16" t="n">
        <v>17</v>
      </c>
      <c r="CZ45" s="16" t="n">
        <v>17</v>
      </c>
      <c r="DA45" s="20" t="n">
        <v>100</v>
      </c>
      <c r="DB45" s="20" t="n">
        <v>55</v>
      </c>
      <c r="DC45" s="19" t="n">
        <v>36</v>
      </c>
      <c r="DD45" s="20" t="n">
        <v>85</v>
      </c>
      <c r="DE45" s="16" t="n">
        <v>56</v>
      </c>
      <c r="DF45" s="22" t="n">
        <v>15</v>
      </c>
      <c r="DG45" s="20" t="n">
        <v>15</v>
      </c>
      <c r="DH45" s="16" t="n">
        <v>37</v>
      </c>
      <c r="DI45" s="16" t="n">
        <v>30</v>
      </c>
      <c r="DJ45" s="21" t="n">
        <v>115</v>
      </c>
      <c r="DK45" s="20" t="n">
        <v>0</v>
      </c>
      <c r="DL45" s="20" t="n">
        <v>216</v>
      </c>
      <c r="DM45" s="20" t="n">
        <v>90</v>
      </c>
      <c r="DN45" s="20" t="n">
        <v>90</v>
      </c>
      <c r="DO45" s="16" t="n">
        <v>70</v>
      </c>
      <c r="DP45" s="16" t="n">
        <v>270</v>
      </c>
      <c r="DQ45" s="16" t="n">
        <v>33</v>
      </c>
      <c r="DR45" s="23" t="n">
        <v>100</v>
      </c>
      <c r="DS45" s="15" t="n">
        <v>100</v>
      </c>
      <c r="DT45" s="23" t="n">
        <v>90</v>
      </c>
      <c r="DU45" s="23" t="n">
        <v>50</v>
      </c>
      <c r="DV45" s="16" t="n">
        <v>50</v>
      </c>
      <c r="DW45" s="16"/>
      <c r="DX45" s="15" t="n">
        <v>70</v>
      </c>
      <c r="DY45" s="15" t="n">
        <v>100</v>
      </c>
      <c r="DZ45" s="21" t="n">
        <v>100</v>
      </c>
    </row>
    <row r="46" s="6" customFormat="true" ht="27" hidden="false" customHeight="true" outlineLevel="0" collapsed="false">
      <c r="A46" s="12" t="n">
        <f aca="false">A45+1</f>
        <v>44</v>
      </c>
      <c r="B46" s="13" t="s">
        <v>49</v>
      </c>
      <c r="C46" s="14" t="s">
        <v>3</v>
      </c>
      <c r="D46" s="15" t="n">
        <v>0</v>
      </c>
      <c r="E46" s="16" t="n">
        <v>8</v>
      </c>
      <c r="F46" s="16" t="n">
        <v>5</v>
      </c>
      <c r="G46" s="16"/>
      <c r="H46" s="16"/>
      <c r="I46" s="15" t="n">
        <v>30</v>
      </c>
      <c r="J46" s="15" t="n">
        <v>0</v>
      </c>
      <c r="K46" s="16" t="n">
        <v>30</v>
      </c>
      <c r="L46" s="16"/>
      <c r="M46" s="15" t="n">
        <v>50</v>
      </c>
      <c r="N46" s="16" t="n">
        <v>4</v>
      </c>
      <c r="O46" s="16"/>
      <c r="P46" s="16"/>
      <c r="Q46" s="16"/>
      <c r="R46" s="18" t="n">
        <v>5</v>
      </c>
      <c r="S46" s="16" t="n">
        <v>3</v>
      </c>
      <c r="T46" s="16"/>
      <c r="U46" s="16" t="n">
        <v>10</v>
      </c>
      <c r="V46" s="15" t="n">
        <v>28</v>
      </c>
      <c r="W46" s="16" t="n">
        <v>6</v>
      </c>
      <c r="X46" s="16" t="n">
        <v>2</v>
      </c>
      <c r="Y46" s="16" t="n">
        <v>20</v>
      </c>
      <c r="Z46" s="16"/>
      <c r="AA46" s="15" t="n">
        <v>5</v>
      </c>
      <c r="AB46" s="16" t="n">
        <v>1</v>
      </c>
      <c r="AC46" s="16"/>
      <c r="AD46" s="16" t="n">
        <v>2</v>
      </c>
      <c r="AE46" s="16"/>
      <c r="AF46" s="16"/>
      <c r="AG46" s="15" t="n">
        <v>6</v>
      </c>
      <c r="AH46" s="16"/>
      <c r="AI46" s="16" t="n">
        <v>10</v>
      </c>
      <c r="AJ46" s="16"/>
      <c r="AK46" s="15" t="n">
        <v>6</v>
      </c>
      <c r="AL46" s="16" t="n">
        <v>5</v>
      </c>
      <c r="AM46" s="16" t="n">
        <v>15</v>
      </c>
      <c r="AN46" s="15" t="n">
        <v>70</v>
      </c>
      <c r="AO46" s="18"/>
      <c r="AP46" s="16" t="n">
        <v>4</v>
      </c>
      <c r="AQ46" s="16"/>
      <c r="AR46" s="16"/>
      <c r="AS46" s="16"/>
      <c r="AT46" s="16"/>
      <c r="AU46" s="15" t="n">
        <v>0</v>
      </c>
      <c r="AV46" s="16" t="n">
        <v>2</v>
      </c>
      <c r="AW46" s="16" t="n">
        <v>20</v>
      </c>
      <c r="AX46" s="16" t="n">
        <v>2</v>
      </c>
      <c r="AY46" s="19" t="n">
        <v>50</v>
      </c>
      <c r="AZ46" s="16"/>
      <c r="BA46" s="20" t="n">
        <v>10</v>
      </c>
      <c r="BB46" s="16" t="n">
        <v>3</v>
      </c>
      <c r="BC46" s="16" t="n">
        <v>7</v>
      </c>
      <c r="BD46" s="16" t="n">
        <v>2</v>
      </c>
      <c r="BE46" s="16" t="n">
        <v>5</v>
      </c>
      <c r="BF46" s="20" t="n">
        <v>25</v>
      </c>
      <c r="BG46" s="21" t="n">
        <v>40</v>
      </c>
      <c r="BH46" s="16" t="n">
        <v>7</v>
      </c>
      <c r="BI46" s="16"/>
      <c r="BJ46" s="16" t="n">
        <v>30</v>
      </c>
      <c r="BK46" s="16" t="n">
        <v>15</v>
      </c>
      <c r="BL46" s="16"/>
      <c r="BM46" s="16"/>
      <c r="BN46" s="16" t="n">
        <v>10</v>
      </c>
      <c r="BO46" s="16" t="n">
        <v>2</v>
      </c>
      <c r="BP46" s="16" t="n">
        <v>10</v>
      </c>
      <c r="BQ46" s="20" t="n">
        <v>20</v>
      </c>
      <c r="BR46" s="16" t="n">
        <v>20</v>
      </c>
      <c r="BS46" s="20" t="n">
        <v>0</v>
      </c>
      <c r="BT46" s="16" t="n">
        <v>10</v>
      </c>
      <c r="BU46" s="20" t="n">
        <v>5</v>
      </c>
      <c r="BV46" s="20" t="n">
        <v>10</v>
      </c>
      <c r="BW46" s="20" t="n">
        <v>0</v>
      </c>
      <c r="BX46" s="16" t="n">
        <v>5</v>
      </c>
      <c r="BY46" s="16" t="n">
        <v>10</v>
      </c>
      <c r="BZ46" s="16" t="n">
        <v>5</v>
      </c>
      <c r="CA46" s="16" t="n">
        <v>5</v>
      </c>
      <c r="CB46" s="20" t="n">
        <v>3</v>
      </c>
      <c r="CC46" s="16" t="n">
        <v>3</v>
      </c>
      <c r="CD46" s="16"/>
      <c r="CE46" s="16"/>
      <c r="CF46" s="20" t="n">
        <v>70</v>
      </c>
      <c r="CG46" s="16" t="n">
        <v>15</v>
      </c>
      <c r="CH46" s="16"/>
      <c r="CI46" s="20" t="n">
        <v>16</v>
      </c>
      <c r="CJ46" s="16"/>
      <c r="CK46" s="16" t="n">
        <v>20</v>
      </c>
      <c r="CL46" s="16" t="n">
        <v>5</v>
      </c>
      <c r="CM46" s="20" t="n">
        <v>8</v>
      </c>
      <c r="CN46" s="16"/>
      <c r="CO46" s="16"/>
      <c r="CP46" s="16" t="n">
        <v>10</v>
      </c>
      <c r="CQ46" s="16" t="n">
        <v>10</v>
      </c>
      <c r="CR46" s="16"/>
      <c r="CS46" s="16" t="n">
        <v>15</v>
      </c>
      <c r="CT46" s="16" t="n">
        <v>10</v>
      </c>
      <c r="CU46" s="16" t="n">
        <v>15</v>
      </c>
      <c r="CV46" s="20" t="n">
        <v>5</v>
      </c>
      <c r="CW46" s="16" t="n">
        <v>10</v>
      </c>
      <c r="CX46" s="20" t="n">
        <v>10</v>
      </c>
      <c r="CY46" s="16" t="n">
        <v>20</v>
      </c>
      <c r="CZ46" s="16" t="n">
        <v>16</v>
      </c>
      <c r="DA46" s="20" t="n">
        <v>10</v>
      </c>
      <c r="DB46" s="20" t="n">
        <v>20</v>
      </c>
      <c r="DC46" s="19" t="n">
        <v>40</v>
      </c>
      <c r="DD46" s="20" t="n">
        <v>6</v>
      </c>
      <c r="DE46" s="16" t="n">
        <v>20</v>
      </c>
      <c r="DF46" s="22" t="n">
        <v>4</v>
      </c>
      <c r="DG46" s="20" t="n">
        <v>12</v>
      </c>
      <c r="DH46" s="16"/>
      <c r="DI46" s="16"/>
      <c r="DJ46" s="21" t="n">
        <v>35</v>
      </c>
      <c r="DK46" s="20" t="n">
        <v>0</v>
      </c>
      <c r="DL46" s="20" t="n">
        <v>25</v>
      </c>
      <c r="DM46" s="20" t="n">
        <v>20</v>
      </c>
      <c r="DN46" s="20" t="n">
        <v>0</v>
      </c>
      <c r="DO46" s="16" t="n">
        <v>3</v>
      </c>
      <c r="DP46" s="16"/>
      <c r="DQ46" s="16" t="n">
        <v>3</v>
      </c>
      <c r="DR46" s="23" t="n">
        <v>25</v>
      </c>
      <c r="DS46" s="15" t="n">
        <v>5</v>
      </c>
      <c r="DT46" s="23" t="n">
        <v>8</v>
      </c>
      <c r="DU46" s="23" t="n">
        <v>10</v>
      </c>
      <c r="DV46" s="16" t="n">
        <v>10</v>
      </c>
      <c r="DW46" s="16" t="n">
        <v>3</v>
      </c>
      <c r="DX46" s="15" t="n">
        <v>20</v>
      </c>
      <c r="DY46" s="15" t="n">
        <v>15</v>
      </c>
      <c r="DZ46" s="21" t="n">
        <v>210</v>
      </c>
    </row>
    <row r="47" s="6" customFormat="true" ht="27" hidden="false" customHeight="true" outlineLevel="0" collapsed="false">
      <c r="A47" s="12" t="n">
        <f aca="false">A46+1</f>
        <v>45</v>
      </c>
      <c r="B47" s="13" t="s">
        <v>50</v>
      </c>
      <c r="C47" s="14" t="s">
        <v>3</v>
      </c>
      <c r="D47" s="15" t="n">
        <v>150</v>
      </c>
      <c r="E47" s="16" t="n">
        <v>80</v>
      </c>
      <c r="F47" s="16" t="n">
        <v>76</v>
      </c>
      <c r="G47" s="16" t="n">
        <v>58</v>
      </c>
      <c r="H47" s="16" t="n">
        <v>270</v>
      </c>
      <c r="I47" s="15" t="n">
        <v>140</v>
      </c>
      <c r="J47" s="15" t="n">
        <v>100</v>
      </c>
      <c r="K47" s="16" t="n">
        <v>250</v>
      </c>
      <c r="L47" s="16" t="n">
        <v>100</v>
      </c>
      <c r="M47" s="15" t="n">
        <v>252</v>
      </c>
      <c r="N47" s="16" t="n">
        <v>100</v>
      </c>
      <c r="O47" s="16" t="n">
        <v>200</v>
      </c>
      <c r="P47" s="16" t="n">
        <v>129</v>
      </c>
      <c r="Q47" s="16" t="n">
        <v>80</v>
      </c>
      <c r="R47" s="18" t="n">
        <v>70</v>
      </c>
      <c r="S47" s="16" t="n">
        <v>80</v>
      </c>
      <c r="T47" s="16" t="n">
        <v>150</v>
      </c>
      <c r="U47" s="16" t="n">
        <v>80</v>
      </c>
      <c r="V47" s="15" t="n">
        <v>250</v>
      </c>
      <c r="W47" s="16" t="n">
        <v>60</v>
      </c>
      <c r="X47" s="16" t="n">
        <v>100</v>
      </c>
      <c r="Y47" s="16" t="n">
        <v>200</v>
      </c>
      <c r="Z47" s="16" t="n">
        <v>240</v>
      </c>
      <c r="AA47" s="15" t="n">
        <v>61</v>
      </c>
      <c r="AB47" s="16" t="n">
        <v>128</v>
      </c>
      <c r="AC47" s="16" t="n">
        <v>100</v>
      </c>
      <c r="AD47" s="16" t="n">
        <v>82</v>
      </c>
      <c r="AE47" s="16" t="n">
        <v>119</v>
      </c>
      <c r="AF47" s="16" t="n">
        <v>130</v>
      </c>
      <c r="AG47" s="15" t="n">
        <v>150</v>
      </c>
      <c r="AH47" s="16" t="n">
        <v>160</v>
      </c>
      <c r="AI47" s="16" t="n">
        <v>230</v>
      </c>
      <c r="AJ47" s="16" t="n">
        <v>20</v>
      </c>
      <c r="AK47" s="15" t="n">
        <v>100</v>
      </c>
      <c r="AL47" s="16" t="n">
        <v>60</v>
      </c>
      <c r="AM47" s="16" t="n">
        <v>110</v>
      </c>
      <c r="AN47" s="15" t="n">
        <v>150</v>
      </c>
      <c r="AO47" s="18" t="n">
        <v>120</v>
      </c>
      <c r="AP47" s="16" t="n">
        <v>70</v>
      </c>
      <c r="AQ47" s="16" t="n">
        <v>80</v>
      </c>
      <c r="AR47" s="16" t="n">
        <v>180</v>
      </c>
      <c r="AS47" s="16" t="n">
        <v>59</v>
      </c>
      <c r="AT47" s="16" t="n">
        <v>60</v>
      </c>
      <c r="AU47" s="15" t="n">
        <v>80</v>
      </c>
      <c r="AV47" s="16" t="n">
        <v>48</v>
      </c>
      <c r="AW47" s="16" t="n">
        <v>190</v>
      </c>
      <c r="AX47" s="16" t="n">
        <v>100</v>
      </c>
      <c r="AY47" s="19" t="n">
        <v>200</v>
      </c>
      <c r="AZ47" s="16" t="n">
        <v>100</v>
      </c>
      <c r="BA47" s="20" t="n">
        <v>80</v>
      </c>
      <c r="BB47" s="16" t="n">
        <v>50</v>
      </c>
      <c r="BC47" s="16" t="n">
        <v>60</v>
      </c>
      <c r="BD47" s="16" t="n">
        <v>88</v>
      </c>
      <c r="BE47" s="16" t="n">
        <v>97</v>
      </c>
      <c r="BF47" s="20" t="n">
        <v>150</v>
      </c>
      <c r="BG47" s="21" t="n">
        <v>60</v>
      </c>
      <c r="BH47" s="16" t="n">
        <v>82</v>
      </c>
      <c r="BI47" s="16" t="n">
        <v>29</v>
      </c>
      <c r="BJ47" s="16" t="n">
        <v>50</v>
      </c>
      <c r="BK47" s="16" t="n">
        <v>70</v>
      </c>
      <c r="BL47" s="16" t="n">
        <v>80</v>
      </c>
      <c r="BM47" s="16" t="n">
        <v>100</v>
      </c>
      <c r="BN47" s="16" t="n">
        <v>80</v>
      </c>
      <c r="BO47" s="16" t="n">
        <v>120</v>
      </c>
      <c r="BP47" s="16" t="n">
        <v>80</v>
      </c>
      <c r="BQ47" s="20" t="n">
        <v>100</v>
      </c>
      <c r="BR47" s="16" t="n">
        <v>60</v>
      </c>
      <c r="BS47" s="20" t="n">
        <v>50</v>
      </c>
      <c r="BT47" s="16" t="n">
        <v>70</v>
      </c>
      <c r="BU47" s="20" t="n">
        <v>75</v>
      </c>
      <c r="BV47" s="20" t="n">
        <v>200</v>
      </c>
      <c r="BW47" s="20" t="n">
        <v>79</v>
      </c>
      <c r="BX47" s="16" t="n">
        <v>70</v>
      </c>
      <c r="BY47" s="16" t="n">
        <v>180</v>
      </c>
      <c r="BZ47" s="16" t="n">
        <v>15</v>
      </c>
      <c r="CA47" s="16" t="n">
        <v>98</v>
      </c>
      <c r="CB47" s="20" t="n">
        <v>100</v>
      </c>
      <c r="CC47" s="16" t="n">
        <v>80</v>
      </c>
      <c r="CD47" s="16" t="n">
        <v>24</v>
      </c>
      <c r="CE47" s="16" t="n">
        <v>56</v>
      </c>
      <c r="CF47" s="20" t="n">
        <v>250</v>
      </c>
      <c r="CG47" s="16" t="n">
        <v>65</v>
      </c>
      <c r="CH47" s="16" t="n">
        <v>60</v>
      </c>
      <c r="CI47" s="20" t="n">
        <v>100</v>
      </c>
      <c r="CJ47" s="16" t="n">
        <v>35</v>
      </c>
      <c r="CK47" s="16" t="n">
        <v>30</v>
      </c>
      <c r="CL47" s="16" t="n">
        <v>100</v>
      </c>
      <c r="CM47" s="20" t="n">
        <v>36</v>
      </c>
      <c r="CN47" s="16" t="n">
        <v>177</v>
      </c>
      <c r="CO47" s="16" t="n">
        <v>80</v>
      </c>
      <c r="CP47" s="16" t="n">
        <v>49</v>
      </c>
      <c r="CQ47" s="16" t="n">
        <v>80</v>
      </c>
      <c r="CR47" s="16" t="n">
        <v>70</v>
      </c>
      <c r="CS47" s="16" t="n">
        <v>80</v>
      </c>
      <c r="CT47" s="16" t="n">
        <v>150</v>
      </c>
      <c r="CU47" s="16" t="n">
        <v>50</v>
      </c>
      <c r="CV47" s="20" t="n">
        <v>100</v>
      </c>
      <c r="CW47" s="16" t="n">
        <v>100</v>
      </c>
      <c r="CX47" s="20" t="n">
        <v>80</v>
      </c>
      <c r="CY47" s="16" t="n">
        <v>150</v>
      </c>
      <c r="CZ47" s="16" t="n">
        <v>161</v>
      </c>
      <c r="DA47" s="20" t="n">
        <v>200</v>
      </c>
      <c r="DB47" s="20" t="n">
        <v>160</v>
      </c>
      <c r="DC47" s="19" t="n">
        <v>150</v>
      </c>
      <c r="DD47" s="20" t="n">
        <v>160</v>
      </c>
      <c r="DE47" s="16" t="n">
        <v>110</v>
      </c>
      <c r="DF47" s="22" t="n">
        <v>100</v>
      </c>
      <c r="DG47" s="20" t="n">
        <v>151</v>
      </c>
      <c r="DH47" s="16" t="n">
        <v>160</v>
      </c>
      <c r="DI47" s="16" t="n">
        <v>200</v>
      </c>
      <c r="DJ47" s="21" t="n">
        <v>100</v>
      </c>
      <c r="DK47" s="20" t="n">
        <v>160</v>
      </c>
      <c r="DL47" s="20" t="n">
        <v>302</v>
      </c>
      <c r="DM47" s="20" t="n">
        <v>240</v>
      </c>
      <c r="DN47" s="20" t="n">
        <v>100</v>
      </c>
      <c r="DO47" s="16" t="n">
        <v>100</v>
      </c>
      <c r="DP47" s="16" t="n">
        <v>350</v>
      </c>
      <c r="DQ47" s="16" t="n">
        <v>70</v>
      </c>
      <c r="DR47" s="23" t="n">
        <v>100</v>
      </c>
      <c r="DS47" s="15" t="n">
        <v>40</v>
      </c>
      <c r="DT47" s="23" t="n">
        <v>300</v>
      </c>
      <c r="DU47" s="23" t="n">
        <v>230</v>
      </c>
      <c r="DV47" s="16" t="n">
        <v>200</v>
      </c>
      <c r="DW47" s="16" t="n">
        <v>148</v>
      </c>
      <c r="DX47" s="15" t="n">
        <v>300</v>
      </c>
      <c r="DY47" s="15" t="n">
        <v>220</v>
      </c>
      <c r="DZ47" s="21" t="n">
        <v>20</v>
      </c>
    </row>
    <row r="48" s="6" customFormat="true" ht="27" hidden="false" customHeight="true" outlineLevel="0" collapsed="false">
      <c r="A48" s="12" t="n">
        <f aca="false">A47+1</f>
        <v>46</v>
      </c>
      <c r="B48" s="13" t="s">
        <v>51</v>
      </c>
      <c r="C48" s="14" t="s">
        <v>3</v>
      </c>
      <c r="D48" s="15" t="n">
        <v>32</v>
      </c>
      <c r="E48" s="16" t="n">
        <v>75</v>
      </c>
      <c r="F48" s="16" t="n">
        <v>100</v>
      </c>
      <c r="G48" s="16" t="n">
        <v>30</v>
      </c>
      <c r="H48" s="16" t="n">
        <v>150</v>
      </c>
      <c r="I48" s="15" t="n">
        <v>150</v>
      </c>
      <c r="J48" s="15" t="n">
        <v>50</v>
      </c>
      <c r="K48" s="16" t="n">
        <v>200</v>
      </c>
      <c r="L48" s="16" t="n">
        <v>50</v>
      </c>
      <c r="M48" s="15" t="n">
        <v>250</v>
      </c>
      <c r="N48" s="16" t="n">
        <v>91</v>
      </c>
      <c r="O48" s="16" t="n">
        <v>60</v>
      </c>
      <c r="P48" s="16" t="n">
        <v>80</v>
      </c>
      <c r="Q48" s="16" t="n">
        <v>70</v>
      </c>
      <c r="R48" s="18" t="n">
        <v>60</v>
      </c>
      <c r="S48" s="16" t="n">
        <v>80</v>
      </c>
      <c r="T48" s="16" t="n">
        <v>80</v>
      </c>
      <c r="U48" s="16" t="n">
        <v>120</v>
      </c>
      <c r="V48" s="15" t="n">
        <v>200</v>
      </c>
      <c r="W48" s="16" t="n">
        <v>35</v>
      </c>
      <c r="X48" s="16" t="n">
        <v>40</v>
      </c>
      <c r="Y48" s="16" t="n">
        <v>180</v>
      </c>
      <c r="Z48" s="16" t="n">
        <v>100</v>
      </c>
      <c r="AA48" s="15" t="n">
        <v>30</v>
      </c>
      <c r="AB48" s="16" t="n">
        <v>100</v>
      </c>
      <c r="AC48" s="16" t="n">
        <v>90</v>
      </c>
      <c r="AD48" s="16" t="n">
        <v>100</v>
      </c>
      <c r="AE48" s="16" t="n">
        <v>80</v>
      </c>
      <c r="AF48" s="16" t="n">
        <v>110</v>
      </c>
      <c r="AG48" s="15" t="n">
        <v>200</v>
      </c>
      <c r="AH48" s="16" t="n">
        <v>79</v>
      </c>
      <c r="AI48" s="16" t="n">
        <v>130</v>
      </c>
      <c r="AJ48" s="16" t="n">
        <v>20</v>
      </c>
      <c r="AK48" s="15" t="n">
        <v>70</v>
      </c>
      <c r="AL48" s="16" t="n">
        <v>30</v>
      </c>
      <c r="AM48" s="16" t="n">
        <v>70</v>
      </c>
      <c r="AN48" s="15" t="n">
        <v>80</v>
      </c>
      <c r="AO48" s="18" t="n">
        <v>150</v>
      </c>
      <c r="AP48" s="16" t="n">
        <v>46</v>
      </c>
      <c r="AQ48" s="16" t="n">
        <v>50</v>
      </c>
      <c r="AR48" s="16" t="n">
        <v>100</v>
      </c>
      <c r="AS48" s="16" t="n">
        <v>50</v>
      </c>
      <c r="AT48" s="16" t="n">
        <v>30</v>
      </c>
      <c r="AU48" s="15" t="n">
        <v>100</v>
      </c>
      <c r="AV48" s="16" t="n">
        <v>50</v>
      </c>
      <c r="AW48" s="16" t="n">
        <v>250</v>
      </c>
      <c r="AX48" s="16" t="n">
        <v>80</v>
      </c>
      <c r="AY48" s="19" t="n">
        <v>200</v>
      </c>
      <c r="AZ48" s="16" t="n">
        <v>80</v>
      </c>
      <c r="BA48" s="20" t="n">
        <v>94</v>
      </c>
      <c r="BB48" s="16" t="n">
        <v>80</v>
      </c>
      <c r="BC48" s="16" t="n">
        <v>70</v>
      </c>
      <c r="BD48" s="16" t="n">
        <v>50</v>
      </c>
      <c r="BE48" s="16" t="n">
        <v>80</v>
      </c>
      <c r="BF48" s="20" t="n">
        <v>150</v>
      </c>
      <c r="BG48" s="21" t="n">
        <v>100</v>
      </c>
      <c r="BH48" s="16" t="n">
        <v>100</v>
      </c>
      <c r="BI48" s="16" t="n">
        <v>35</v>
      </c>
      <c r="BJ48" s="16" t="n">
        <v>20</v>
      </c>
      <c r="BK48" s="16" t="n">
        <v>90</v>
      </c>
      <c r="BL48" s="16" t="n">
        <v>73</v>
      </c>
      <c r="BM48" s="16" t="n">
        <v>100</v>
      </c>
      <c r="BN48" s="16" t="n">
        <v>85</v>
      </c>
      <c r="BO48" s="16" t="n">
        <v>50</v>
      </c>
      <c r="BP48" s="16" t="n">
        <v>60</v>
      </c>
      <c r="BQ48" s="20" t="n">
        <v>100</v>
      </c>
      <c r="BR48" s="16" t="n">
        <v>200</v>
      </c>
      <c r="BS48" s="20" t="n">
        <v>30</v>
      </c>
      <c r="BT48" s="16" t="n">
        <v>60</v>
      </c>
      <c r="BU48" s="20" t="n">
        <v>30</v>
      </c>
      <c r="BV48" s="20" t="n">
        <v>15</v>
      </c>
      <c r="BW48" s="20" t="n">
        <v>110</v>
      </c>
      <c r="BX48" s="16" t="n">
        <v>20</v>
      </c>
      <c r="BY48" s="16" t="n">
        <v>80</v>
      </c>
      <c r="BZ48" s="16" t="n">
        <v>50</v>
      </c>
      <c r="CA48" s="16" t="n">
        <v>50</v>
      </c>
      <c r="CB48" s="20" t="n">
        <v>150</v>
      </c>
      <c r="CC48" s="16" t="n">
        <v>50</v>
      </c>
      <c r="CD48" s="16" t="n">
        <v>10</v>
      </c>
      <c r="CE48" s="16" t="n">
        <v>40</v>
      </c>
      <c r="CF48" s="20" t="n">
        <v>250</v>
      </c>
      <c r="CG48" s="16" t="n">
        <v>60</v>
      </c>
      <c r="CH48" s="16" t="n">
        <v>45</v>
      </c>
      <c r="CI48" s="20" t="n">
        <v>100</v>
      </c>
      <c r="CJ48" s="16" t="n">
        <v>20</v>
      </c>
      <c r="CK48" s="16" t="n">
        <v>90</v>
      </c>
      <c r="CL48" s="16" t="n">
        <v>30</v>
      </c>
      <c r="CM48" s="20" t="n">
        <v>20</v>
      </c>
      <c r="CN48" s="16" t="n">
        <v>85</v>
      </c>
      <c r="CO48" s="16" t="n">
        <v>100</v>
      </c>
      <c r="CP48" s="16" t="n">
        <v>49</v>
      </c>
      <c r="CQ48" s="16" t="n">
        <v>80</v>
      </c>
      <c r="CR48" s="16" t="n">
        <v>50</v>
      </c>
      <c r="CS48" s="16" t="n">
        <v>80</v>
      </c>
      <c r="CT48" s="16" t="n">
        <v>107</v>
      </c>
      <c r="CU48" s="16" t="n">
        <v>100</v>
      </c>
      <c r="CV48" s="20" t="n">
        <v>60</v>
      </c>
      <c r="CW48" s="16" t="n">
        <v>200</v>
      </c>
      <c r="CX48" s="20" t="n">
        <v>64</v>
      </c>
      <c r="CY48" s="16" t="n">
        <v>210</v>
      </c>
      <c r="CZ48" s="16" t="n">
        <v>200</v>
      </c>
      <c r="DA48" s="20" t="n">
        <v>400</v>
      </c>
      <c r="DB48" s="20" t="n">
        <v>140</v>
      </c>
      <c r="DC48" s="19" t="n">
        <v>250</v>
      </c>
      <c r="DD48" s="20" t="n">
        <v>151</v>
      </c>
      <c r="DE48" s="16" t="n">
        <v>100</v>
      </c>
      <c r="DF48" s="22" t="n">
        <v>100</v>
      </c>
      <c r="DG48" s="20" t="n">
        <v>80</v>
      </c>
      <c r="DH48" s="16" t="n">
        <v>90</v>
      </c>
      <c r="DI48" s="16" t="n">
        <v>150</v>
      </c>
      <c r="DJ48" s="21" t="n">
        <v>300</v>
      </c>
      <c r="DK48" s="20" t="n">
        <v>199</v>
      </c>
      <c r="DL48" s="20" t="n">
        <v>300</v>
      </c>
      <c r="DM48" s="20" t="n">
        <v>240</v>
      </c>
      <c r="DN48" s="20" t="n">
        <v>80</v>
      </c>
      <c r="DO48" s="16" t="n">
        <v>80</v>
      </c>
      <c r="DP48" s="16" t="n">
        <v>200</v>
      </c>
      <c r="DQ48" s="16" t="n">
        <v>50</v>
      </c>
      <c r="DR48" s="23" t="n">
        <v>100</v>
      </c>
      <c r="DS48" s="15" t="n">
        <v>50</v>
      </c>
      <c r="DT48" s="23" t="n">
        <v>140</v>
      </c>
      <c r="DU48" s="23" t="n">
        <v>200</v>
      </c>
      <c r="DV48" s="16" t="n">
        <v>200</v>
      </c>
      <c r="DW48" s="16" t="n">
        <v>80</v>
      </c>
      <c r="DX48" s="15" t="n">
        <v>200</v>
      </c>
      <c r="DY48" s="15" t="n">
        <v>200</v>
      </c>
      <c r="DZ48" s="21" t="n">
        <v>24</v>
      </c>
    </row>
    <row r="49" s="6" customFormat="true" ht="27" hidden="false" customHeight="true" outlineLevel="0" collapsed="false">
      <c r="A49" s="12" t="n">
        <f aca="false">A48+1</f>
        <v>47</v>
      </c>
      <c r="B49" s="13" t="s">
        <v>52</v>
      </c>
      <c r="C49" s="14" t="s">
        <v>3</v>
      </c>
      <c r="D49" s="15" t="n">
        <v>240</v>
      </c>
      <c r="E49" s="16" t="n">
        <v>110</v>
      </c>
      <c r="F49" s="16" t="n">
        <v>60</v>
      </c>
      <c r="G49" s="16" t="n">
        <v>150</v>
      </c>
      <c r="H49" s="16" t="n">
        <v>300</v>
      </c>
      <c r="I49" s="15" t="n">
        <v>180</v>
      </c>
      <c r="J49" s="15" t="n">
        <v>200</v>
      </c>
      <c r="K49" s="16" t="n">
        <v>200</v>
      </c>
      <c r="L49" s="16" t="n">
        <v>45</v>
      </c>
      <c r="M49" s="15" t="n">
        <v>300</v>
      </c>
      <c r="N49" s="16" t="n">
        <v>176</v>
      </c>
      <c r="O49" s="16" t="n">
        <v>100</v>
      </c>
      <c r="P49" s="16" t="n">
        <v>100</v>
      </c>
      <c r="Q49" s="16" t="n">
        <v>130</v>
      </c>
      <c r="R49" s="18" t="n">
        <v>50</v>
      </c>
      <c r="S49" s="16" t="n">
        <v>160</v>
      </c>
      <c r="T49" s="16" t="n">
        <v>157</v>
      </c>
      <c r="U49" s="16" t="n">
        <v>110</v>
      </c>
      <c r="V49" s="15" t="n">
        <v>380</v>
      </c>
      <c r="W49" s="16" t="n">
        <v>120</v>
      </c>
      <c r="X49" s="16" t="n">
        <v>165</v>
      </c>
      <c r="Y49" s="16" t="n">
        <v>50</v>
      </c>
      <c r="Z49" s="16" t="n">
        <v>100</v>
      </c>
      <c r="AA49" s="15" t="n">
        <v>80</v>
      </c>
      <c r="AB49" s="16" t="n">
        <v>90</v>
      </c>
      <c r="AC49" s="16" t="n">
        <v>130</v>
      </c>
      <c r="AD49" s="16" t="n">
        <v>182</v>
      </c>
      <c r="AE49" s="16" t="n">
        <v>89</v>
      </c>
      <c r="AF49" s="16" t="n">
        <v>200</v>
      </c>
      <c r="AG49" s="15" t="n">
        <v>130</v>
      </c>
      <c r="AH49" s="16" t="n">
        <v>180</v>
      </c>
      <c r="AI49" s="16" t="n">
        <v>160</v>
      </c>
      <c r="AJ49" s="16"/>
      <c r="AK49" s="15" t="n">
        <v>430</v>
      </c>
      <c r="AL49" s="16" t="n">
        <v>80</v>
      </c>
      <c r="AM49" s="16" t="n">
        <v>180</v>
      </c>
      <c r="AN49" s="15" t="n">
        <v>260</v>
      </c>
      <c r="AO49" s="18" t="n">
        <v>180</v>
      </c>
      <c r="AP49" s="16" t="n">
        <v>85</v>
      </c>
      <c r="AQ49" s="16" t="n">
        <v>80</v>
      </c>
      <c r="AR49" s="16" t="n">
        <v>130</v>
      </c>
      <c r="AS49" s="16" t="n">
        <v>100</v>
      </c>
      <c r="AT49" s="16" t="n">
        <v>30</v>
      </c>
      <c r="AU49" s="15" t="n">
        <v>60</v>
      </c>
      <c r="AV49" s="16" t="n">
        <v>50</v>
      </c>
      <c r="AW49" s="16" t="n">
        <v>470</v>
      </c>
      <c r="AX49" s="16" t="n">
        <v>160</v>
      </c>
      <c r="AY49" s="19" t="n">
        <v>700</v>
      </c>
      <c r="AZ49" s="16" t="n">
        <v>90</v>
      </c>
      <c r="BA49" s="20" t="n">
        <v>80</v>
      </c>
      <c r="BB49" s="16" t="n">
        <v>150</v>
      </c>
      <c r="BC49" s="16" t="n">
        <v>60</v>
      </c>
      <c r="BD49" s="16" t="n">
        <v>110</v>
      </c>
      <c r="BE49" s="16" t="n">
        <v>150</v>
      </c>
      <c r="BF49" s="20" t="n">
        <v>544</v>
      </c>
      <c r="BG49" s="21" t="n">
        <v>85</v>
      </c>
      <c r="BH49" s="16" t="n">
        <v>150</v>
      </c>
      <c r="BI49" s="16" t="n">
        <v>49</v>
      </c>
      <c r="BJ49" s="16" t="n">
        <v>80</v>
      </c>
      <c r="BK49" s="16" t="n">
        <v>50</v>
      </c>
      <c r="BL49" s="16" t="n">
        <v>65</v>
      </c>
      <c r="BM49" s="16" t="n">
        <v>190</v>
      </c>
      <c r="BN49" s="16" t="n">
        <v>112</v>
      </c>
      <c r="BO49" s="16" t="n">
        <v>260</v>
      </c>
      <c r="BP49" s="16" t="n">
        <v>120</v>
      </c>
      <c r="BQ49" s="20" t="n">
        <v>187</v>
      </c>
      <c r="BR49" s="16" t="n">
        <v>295</v>
      </c>
      <c r="BS49" s="20" t="n">
        <v>170</v>
      </c>
      <c r="BT49" s="16" t="n">
        <v>50</v>
      </c>
      <c r="BU49" s="20" t="n">
        <v>80</v>
      </c>
      <c r="BV49" s="20" t="n">
        <v>380</v>
      </c>
      <c r="BW49" s="20" t="n">
        <v>142</v>
      </c>
      <c r="BX49" s="16" t="n">
        <v>80</v>
      </c>
      <c r="BY49" s="16" t="n">
        <v>50</v>
      </c>
      <c r="BZ49" s="16" t="n">
        <v>150</v>
      </c>
      <c r="CA49" s="16" t="n">
        <v>50</v>
      </c>
      <c r="CB49" s="20" t="n">
        <v>160</v>
      </c>
      <c r="CC49" s="16" t="n">
        <v>150</v>
      </c>
      <c r="CD49" s="16" t="n">
        <v>15</v>
      </c>
      <c r="CE49" s="16" t="n">
        <v>60</v>
      </c>
      <c r="CF49" s="20" t="n">
        <v>250</v>
      </c>
      <c r="CG49" s="16" t="n">
        <v>100</v>
      </c>
      <c r="CH49" s="16" t="n">
        <v>45</v>
      </c>
      <c r="CI49" s="20" t="n">
        <v>140</v>
      </c>
      <c r="CJ49" s="16" t="n">
        <v>42</v>
      </c>
      <c r="CK49" s="16" t="n">
        <v>100</v>
      </c>
      <c r="CL49" s="16" t="n">
        <v>201</v>
      </c>
      <c r="CM49" s="20" t="n">
        <v>60</v>
      </c>
      <c r="CN49" s="16" t="n">
        <v>182</v>
      </c>
      <c r="CO49" s="16" t="n">
        <v>30</v>
      </c>
      <c r="CP49" s="16" t="n">
        <v>250</v>
      </c>
      <c r="CQ49" s="16" t="n">
        <v>200</v>
      </c>
      <c r="CR49" s="16" t="n">
        <v>45</v>
      </c>
      <c r="CS49" s="16" t="n">
        <v>200</v>
      </c>
      <c r="CT49" s="16" t="n">
        <v>180</v>
      </c>
      <c r="CU49" s="16" t="n">
        <v>150</v>
      </c>
      <c r="CV49" s="20" t="n">
        <v>100</v>
      </c>
      <c r="CW49" s="16" t="n">
        <v>50</v>
      </c>
      <c r="CX49" s="20" t="n">
        <v>200</v>
      </c>
      <c r="CY49" s="16"/>
      <c r="CZ49" s="16" t="n">
        <v>250</v>
      </c>
      <c r="DA49" s="20" t="n">
        <v>369</v>
      </c>
      <c r="DB49" s="20" t="n">
        <v>320</v>
      </c>
      <c r="DC49" s="19" t="n">
        <v>100</v>
      </c>
      <c r="DD49" s="20" t="n">
        <v>430</v>
      </c>
      <c r="DE49" s="16" t="n">
        <v>150</v>
      </c>
      <c r="DF49" s="22" t="n">
        <v>178</v>
      </c>
      <c r="DG49" s="20" t="n">
        <v>110</v>
      </c>
      <c r="DH49" s="16" t="n">
        <v>185</v>
      </c>
      <c r="DI49" s="16" t="n">
        <v>250</v>
      </c>
      <c r="DJ49" s="21" t="n">
        <v>372</v>
      </c>
      <c r="DK49" s="20" t="n">
        <v>480</v>
      </c>
      <c r="DL49" s="20" t="n">
        <v>530</v>
      </c>
      <c r="DM49" s="20" t="n">
        <v>0</v>
      </c>
      <c r="DN49" s="20" t="n">
        <v>260</v>
      </c>
      <c r="DO49" s="16" t="n">
        <v>210</v>
      </c>
      <c r="DP49" s="16" t="n">
        <v>100</v>
      </c>
      <c r="DQ49" s="16" t="n">
        <v>50</v>
      </c>
      <c r="DR49" s="23" t="n">
        <v>70</v>
      </c>
      <c r="DS49" s="15" t="n">
        <v>400</v>
      </c>
      <c r="DT49" s="23" t="n">
        <v>200</v>
      </c>
      <c r="DU49" s="23" t="n">
        <v>580</v>
      </c>
      <c r="DV49" s="16" t="n">
        <v>540</v>
      </c>
      <c r="DW49" s="16" t="n">
        <v>70</v>
      </c>
      <c r="DX49" s="15" t="n">
        <v>450</v>
      </c>
      <c r="DY49" s="15" t="n">
        <v>550</v>
      </c>
      <c r="DZ49" s="21" t="n">
        <v>230</v>
      </c>
    </row>
    <row r="50" s="6" customFormat="true" ht="27" hidden="false" customHeight="true" outlineLevel="0" collapsed="false">
      <c r="A50" s="12" t="n">
        <f aca="false">A49+1</f>
        <v>48</v>
      </c>
      <c r="B50" s="13" t="s">
        <v>53</v>
      </c>
      <c r="C50" s="14" t="s">
        <v>8</v>
      </c>
      <c r="D50" s="15" t="n">
        <v>0</v>
      </c>
      <c r="E50" s="16"/>
      <c r="F50" s="16" t="n">
        <v>120</v>
      </c>
      <c r="G50" s="16"/>
      <c r="H50" s="16"/>
      <c r="I50" s="15" t="n">
        <v>0</v>
      </c>
      <c r="J50" s="15" t="n">
        <v>0</v>
      </c>
      <c r="K50" s="16" t="n">
        <v>280</v>
      </c>
      <c r="L50" s="16" t="n">
        <v>45</v>
      </c>
      <c r="M50" s="15" t="n">
        <v>0</v>
      </c>
      <c r="N50" s="16" t="n">
        <v>142</v>
      </c>
      <c r="O50" s="16" t="n">
        <v>100</v>
      </c>
      <c r="P50" s="16" t="n">
        <v>200</v>
      </c>
      <c r="Q50" s="16"/>
      <c r="R50" s="18" t="n">
        <v>50</v>
      </c>
      <c r="S50" s="16" t="n">
        <v>7</v>
      </c>
      <c r="T50" s="16"/>
      <c r="U50" s="16" t="n">
        <v>203</v>
      </c>
      <c r="V50" s="15" t="n">
        <v>0</v>
      </c>
      <c r="W50" s="16" t="n">
        <v>65</v>
      </c>
      <c r="X50" s="16"/>
      <c r="Y50" s="16" t="n">
        <v>155</v>
      </c>
      <c r="Z50" s="16" t="n">
        <v>116</v>
      </c>
      <c r="AA50" s="15" t="n">
        <v>80</v>
      </c>
      <c r="AB50" s="16" t="n">
        <v>100</v>
      </c>
      <c r="AC50" s="16" t="n">
        <v>170</v>
      </c>
      <c r="AD50" s="16"/>
      <c r="AE50" s="16" t="n">
        <v>118</v>
      </c>
      <c r="AF50" s="16"/>
      <c r="AG50" s="15" t="n">
        <v>120</v>
      </c>
      <c r="AH50" s="16" t="n">
        <v>105</v>
      </c>
      <c r="AI50" s="16" t="n">
        <v>230</v>
      </c>
      <c r="AJ50" s="16" t="n">
        <v>40</v>
      </c>
      <c r="AK50" s="15" t="n">
        <v>0</v>
      </c>
      <c r="AL50" s="16"/>
      <c r="AM50" s="16" t="n">
        <v>85</v>
      </c>
      <c r="AN50" s="15" t="n">
        <v>0</v>
      </c>
      <c r="AO50" s="18" t="n">
        <v>50</v>
      </c>
      <c r="AP50" s="16" t="n">
        <v>65</v>
      </c>
      <c r="AQ50" s="16" t="n">
        <v>100</v>
      </c>
      <c r="AR50" s="16" t="n">
        <v>80</v>
      </c>
      <c r="AS50" s="16"/>
      <c r="AT50" s="16" t="n">
        <v>50</v>
      </c>
      <c r="AU50" s="15" t="n">
        <v>130</v>
      </c>
      <c r="AV50" s="16" t="n">
        <v>56</v>
      </c>
      <c r="AW50" s="16"/>
      <c r="AX50" s="16" t="n">
        <v>88</v>
      </c>
      <c r="AY50" s="19" t="n">
        <v>0</v>
      </c>
      <c r="AZ50" s="16"/>
      <c r="BA50" s="20" t="n">
        <v>80</v>
      </c>
      <c r="BB50" s="16" t="n">
        <v>180</v>
      </c>
      <c r="BC50" s="16" t="n">
        <v>80</v>
      </c>
      <c r="BD50" s="16" t="n">
        <v>66</v>
      </c>
      <c r="BE50" s="16"/>
      <c r="BF50" s="20" t="n">
        <v>0</v>
      </c>
      <c r="BG50" s="21" t="n">
        <v>110</v>
      </c>
      <c r="BH50" s="16"/>
      <c r="BI50" s="16" t="n">
        <v>50</v>
      </c>
      <c r="BJ50" s="16"/>
      <c r="BK50" s="16" t="n">
        <v>130</v>
      </c>
      <c r="BL50" s="16"/>
      <c r="BM50" s="16"/>
      <c r="BN50" s="16" t="n">
        <v>90</v>
      </c>
      <c r="BO50" s="16"/>
      <c r="BP50" s="16" t="n">
        <v>50</v>
      </c>
      <c r="BQ50" s="20" t="n">
        <v>0</v>
      </c>
      <c r="BR50" s="16"/>
      <c r="BS50" s="20" t="n">
        <v>30</v>
      </c>
      <c r="BT50" s="16" t="n">
        <v>60</v>
      </c>
      <c r="BU50" s="20" t="n">
        <v>15</v>
      </c>
      <c r="BV50" s="20" t="n">
        <v>130</v>
      </c>
      <c r="BW50" s="20" t="n">
        <v>0</v>
      </c>
      <c r="BX50" s="16" t="n">
        <v>61</v>
      </c>
      <c r="BY50" s="16" t="n">
        <v>210</v>
      </c>
      <c r="BZ50" s="16" t="n">
        <v>13</v>
      </c>
      <c r="CA50" s="16" t="n">
        <v>90</v>
      </c>
      <c r="CB50" s="20" t="n">
        <v>0</v>
      </c>
      <c r="CC50" s="16"/>
      <c r="CD50" s="16" t="n">
        <v>25</v>
      </c>
      <c r="CE50" s="16" t="n">
        <v>80</v>
      </c>
      <c r="CF50" s="20" t="n">
        <v>0</v>
      </c>
      <c r="CG50" s="16"/>
      <c r="CH50" s="16" t="n">
        <v>70</v>
      </c>
      <c r="CI50" s="20" t="n">
        <v>0</v>
      </c>
      <c r="CJ50" s="16" t="n">
        <v>136</v>
      </c>
      <c r="CK50" s="16" t="n">
        <v>110</v>
      </c>
      <c r="CL50" s="16" t="n">
        <v>150</v>
      </c>
      <c r="CM50" s="20" t="n">
        <v>0</v>
      </c>
      <c r="CN50" s="16" t="n">
        <v>130</v>
      </c>
      <c r="CO50" s="16" t="n">
        <v>60</v>
      </c>
      <c r="CP50" s="16"/>
      <c r="CQ50" s="16" t="n">
        <v>30</v>
      </c>
      <c r="CR50" s="16" t="n">
        <v>85</v>
      </c>
      <c r="CS50" s="16" t="n">
        <v>150</v>
      </c>
      <c r="CT50" s="16"/>
      <c r="CU50" s="16"/>
      <c r="CV50" s="20" t="n">
        <v>20</v>
      </c>
      <c r="CW50" s="16" t="n">
        <v>381</v>
      </c>
      <c r="CX50" s="20" t="n">
        <v>0</v>
      </c>
      <c r="CY50" s="16" t="n">
        <v>340</v>
      </c>
      <c r="CZ50" s="16"/>
      <c r="DA50" s="20" t="n">
        <v>51</v>
      </c>
      <c r="DB50" s="20" t="n">
        <v>0</v>
      </c>
      <c r="DC50" s="19" t="n">
        <v>100</v>
      </c>
      <c r="DD50" s="20" t="n">
        <v>0</v>
      </c>
      <c r="DE50" s="16" t="n">
        <v>125</v>
      </c>
      <c r="DF50" s="22" t="n">
        <v>0</v>
      </c>
      <c r="DG50" s="20" t="n">
        <v>30</v>
      </c>
      <c r="DH50" s="16"/>
      <c r="DI50" s="16"/>
      <c r="DJ50" s="21" t="n">
        <v>0</v>
      </c>
      <c r="DK50" s="20" t="n">
        <v>0</v>
      </c>
      <c r="DL50" s="20" t="n">
        <v>0</v>
      </c>
      <c r="DM50" s="20" t="n">
        <v>350</v>
      </c>
      <c r="DN50" s="20" t="n">
        <v>96</v>
      </c>
      <c r="DO50" s="16" t="n">
        <v>130</v>
      </c>
      <c r="DP50" s="16"/>
      <c r="DQ50" s="16" t="n">
        <v>150</v>
      </c>
      <c r="DR50" s="23" t="n">
        <v>150</v>
      </c>
      <c r="DS50" s="15" t="n">
        <v>70</v>
      </c>
      <c r="DT50" s="23" t="n">
        <v>200</v>
      </c>
      <c r="DU50" s="23" t="n">
        <v>0</v>
      </c>
      <c r="DV50" s="16"/>
      <c r="DW50" s="16" t="n">
        <v>120</v>
      </c>
      <c r="DX50" s="15" t="n">
        <v>0</v>
      </c>
      <c r="DY50" s="15" t="n">
        <v>0</v>
      </c>
      <c r="DZ50" s="21" t="n">
        <v>300</v>
      </c>
    </row>
    <row r="51" s="6" customFormat="true" ht="27" hidden="false" customHeight="true" outlineLevel="0" collapsed="false">
      <c r="A51" s="12" t="n">
        <f aca="false">A50+1</f>
        <v>49</v>
      </c>
      <c r="B51" s="13" t="s">
        <v>54</v>
      </c>
      <c r="C51" s="14" t="s">
        <v>38</v>
      </c>
      <c r="D51" s="15" t="n">
        <v>0</v>
      </c>
      <c r="E51" s="16"/>
      <c r="F51" s="16" t="n">
        <v>72</v>
      </c>
      <c r="G51" s="16"/>
      <c r="H51" s="16" t="n">
        <v>108</v>
      </c>
      <c r="I51" s="15" t="n">
        <v>100</v>
      </c>
      <c r="J51" s="15" t="n">
        <v>20</v>
      </c>
      <c r="K51" s="16" t="n">
        <v>70</v>
      </c>
      <c r="L51" s="16"/>
      <c r="M51" s="15" t="n">
        <v>0</v>
      </c>
      <c r="N51" s="16"/>
      <c r="O51" s="16"/>
      <c r="P51" s="16"/>
      <c r="Q51" s="16"/>
      <c r="R51" s="18" t="n">
        <v>20</v>
      </c>
      <c r="S51" s="16" t="n">
        <v>10</v>
      </c>
      <c r="T51" s="16"/>
      <c r="U51" s="16"/>
      <c r="V51" s="15" t="n">
        <v>0</v>
      </c>
      <c r="W51" s="16"/>
      <c r="X51" s="16" t="n">
        <v>15</v>
      </c>
      <c r="Y51" s="16" t="n">
        <v>50</v>
      </c>
      <c r="Z51" s="16"/>
      <c r="AA51" s="15" t="n">
        <v>5</v>
      </c>
      <c r="AB51" s="16" t="n">
        <v>30</v>
      </c>
      <c r="AC51" s="16"/>
      <c r="AD51" s="16" t="n">
        <v>12</v>
      </c>
      <c r="AE51" s="16"/>
      <c r="AF51" s="16"/>
      <c r="AG51" s="15" t="n">
        <v>25</v>
      </c>
      <c r="AH51" s="16"/>
      <c r="AI51" s="16" t="n">
        <v>55</v>
      </c>
      <c r="AJ51" s="16"/>
      <c r="AK51" s="15" t="n">
        <v>108</v>
      </c>
      <c r="AL51" s="16" t="n">
        <v>12</v>
      </c>
      <c r="AM51" s="16" t="n">
        <v>70</v>
      </c>
      <c r="AN51" s="15" t="n">
        <v>61</v>
      </c>
      <c r="AO51" s="18" t="n">
        <v>15</v>
      </c>
      <c r="AP51" s="16" t="n">
        <v>8</v>
      </c>
      <c r="AQ51" s="16"/>
      <c r="AR51" s="16"/>
      <c r="AS51" s="16"/>
      <c r="AT51" s="16"/>
      <c r="AU51" s="15" t="n">
        <v>0</v>
      </c>
      <c r="AV51" s="16"/>
      <c r="AW51" s="16" t="n">
        <v>76</v>
      </c>
      <c r="AX51" s="16"/>
      <c r="AY51" s="19" t="n">
        <v>10</v>
      </c>
      <c r="AZ51" s="16"/>
      <c r="BA51" s="20" t="n">
        <v>0</v>
      </c>
      <c r="BB51" s="16" t="n">
        <v>20</v>
      </c>
      <c r="BC51" s="16"/>
      <c r="BD51" s="16" t="n">
        <v>36</v>
      </c>
      <c r="BE51" s="16" t="n">
        <v>5</v>
      </c>
      <c r="BF51" s="20" t="n">
        <v>36</v>
      </c>
      <c r="BG51" s="21" t="n">
        <v>0</v>
      </c>
      <c r="BH51" s="16"/>
      <c r="BI51" s="16"/>
      <c r="BJ51" s="16" t="n">
        <v>20</v>
      </c>
      <c r="BK51" s="16" t="n">
        <v>36</v>
      </c>
      <c r="BL51" s="16" t="n">
        <v>20</v>
      </c>
      <c r="BM51" s="16" t="n">
        <v>3</v>
      </c>
      <c r="BN51" s="16" t="n">
        <v>25</v>
      </c>
      <c r="BO51" s="16"/>
      <c r="BP51" s="16"/>
      <c r="BQ51" s="20" t="n">
        <v>0</v>
      </c>
      <c r="BR51" s="16" t="n">
        <v>150</v>
      </c>
      <c r="BS51" s="20" t="n">
        <v>0</v>
      </c>
      <c r="BT51" s="16" t="n">
        <v>24</v>
      </c>
      <c r="BU51" s="20" t="n">
        <v>45</v>
      </c>
      <c r="BV51" s="20" t="n">
        <v>0</v>
      </c>
      <c r="BW51" s="20" t="n">
        <v>46</v>
      </c>
      <c r="BX51" s="16" t="n">
        <v>20</v>
      </c>
      <c r="BY51" s="16"/>
      <c r="BZ51" s="16"/>
      <c r="CA51" s="16"/>
      <c r="CB51" s="20" t="n">
        <v>0</v>
      </c>
      <c r="CC51" s="16" t="n">
        <v>10</v>
      </c>
      <c r="CD51" s="16" t="n">
        <v>10</v>
      </c>
      <c r="CE51" s="16" t="n">
        <v>35</v>
      </c>
      <c r="CF51" s="20" t="n">
        <v>80</v>
      </c>
      <c r="CG51" s="16" t="n">
        <v>36</v>
      </c>
      <c r="CH51" s="16"/>
      <c r="CI51" s="20" t="n">
        <v>30</v>
      </c>
      <c r="CJ51" s="16" t="n">
        <v>15</v>
      </c>
      <c r="CK51" s="16" t="n">
        <v>30</v>
      </c>
      <c r="CL51" s="16" t="n">
        <v>20</v>
      </c>
      <c r="CM51" s="20" t="n">
        <v>15</v>
      </c>
      <c r="CN51" s="16" t="n">
        <v>8</v>
      </c>
      <c r="CO51" s="16"/>
      <c r="CP51" s="16" t="n">
        <v>10</v>
      </c>
      <c r="CQ51" s="16"/>
      <c r="CR51" s="16"/>
      <c r="CS51" s="16" t="n">
        <v>23</v>
      </c>
      <c r="CT51" s="16" t="n">
        <v>100</v>
      </c>
      <c r="CU51" s="16" t="n">
        <v>15</v>
      </c>
      <c r="CV51" s="20" t="n">
        <v>25</v>
      </c>
      <c r="CW51" s="16" t="n">
        <v>2</v>
      </c>
      <c r="CX51" s="20" t="n">
        <v>30</v>
      </c>
      <c r="CY51" s="16"/>
      <c r="CZ51" s="16"/>
      <c r="DA51" s="20" t="n">
        <v>36</v>
      </c>
      <c r="DB51" s="20" t="n">
        <v>0</v>
      </c>
      <c r="DC51" s="19" t="n">
        <v>150</v>
      </c>
      <c r="DD51" s="20" t="n">
        <v>0</v>
      </c>
      <c r="DE51" s="16" t="n">
        <v>50</v>
      </c>
      <c r="DF51" s="22" t="n">
        <v>0</v>
      </c>
      <c r="DG51" s="20" t="n">
        <v>0</v>
      </c>
      <c r="DH51" s="16" t="n">
        <v>24</v>
      </c>
      <c r="DI51" s="16"/>
      <c r="DJ51" s="21" t="n">
        <v>0</v>
      </c>
      <c r="DK51" s="20" t="n">
        <v>25</v>
      </c>
      <c r="DL51" s="20" t="n">
        <v>0</v>
      </c>
      <c r="DM51" s="20" t="n">
        <v>35</v>
      </c>
      <c r="DN51" s="20" t="n">
        <v>15</v>
      </c>
      <c r="DO51" s="16"/>
      <c r="DP51" s="16"/>
      <c r="DQ51" s="16" t="n">
        <v>13</v>
      </c>
      <c r="DR51" s="23" t="n">
        <v>0</v>
      </c>
      <c r="DS51" s="15" t="n">
        <v>5</v>
      </c>
      <c r="DT51" s="23" t="n">
        <v>36</v>
      </c>
      <c r="DU51" s="23" t="n">
        <v>36</v>
      </c>
      <c r="DV51" s="16" t="n">
        <v>75</v>
      </c>
      <c r="DW51" s="16"/>
      <c r="DX51" s="15" t="n">
        <v>36</v>
      </c>
      <c r="DY51" s="15" t="n">
        <v>72</v>
      </c>
      <c r="DZ51" s="21" t="n">
        <v>64</v>
      </c>
    </row>
    <row r="52" s="6" customFormat="true" ht="27" hidden="false" customHeight="true" outlineLevel="0" collapsed="false">
      <c r="A52" s="12" t="n">
        <f aca="false">A51+1</f>
        <v>50</v>
      </c>
      <c r="B52" s="13" t="s">
        <v>55</v>
      </c>
      <c r="C52" s="14" t="s">
        <v>3</v>
      </c>
      <c r="D52" s="15" t="n">
        <v>80</v>
      </c>
      <c r="E52" s="16" t="n">
        <v>120</v>
      </c>
      <c r="F52" s="16" t="n">
        <v>80</v>
      </c>
      <c r="G52" s="16" t="n">
        <v>100</v>
      </c>
      <c r="H52" s="16" t="n">
        <v>220</v>
      </c>
      <c r="I52" s="15" t="n">
        <v>70</v>
      </c>
      <c r="J52" s="15" t="n">
        <v>99</v>
      </c>
      <c r="K52" s="16" t="n">
        <v>200</v>
      </c>
      <c r="L52" s="16" t="n">
        <v>70</v>
      </c>
      <c r="M52" s="15" t="n">
        <v>300</v>
      </c>
      <c r="N52" s="16" t="n">
        <v>70</v>
      </c>
      <c r="O52" s="16" t="n">
        <v>80</v>
      </c>
      <c r="P52" s="16" t="n">
        <v>60</v>
      </c>
      <c r="Q52" s="16" t="n">
        <v>45</v>
      </c>
      <c r="R52" s="18" t="n">
        <v>120</v>
      </c>
      <c r="S52" s="16" t="n">
        <v>160</v>
      </c>
      <c r="T52" s="16" t="n">
        <v>50</v>
      </c>
      <c r="U52" s="16" t="n">
        <v>130</v>
      </c>
      <c r="V52" s="15" t="n">
        <v>250</v>
      </c>
      <c r="W52" s="16" t="n">
        <v>50</v>
      </c>
      <c r="X52" s="16" t="n">
        <v>100</v>
      </c>
      <c r="Y52" s="16" t="n">
        <v>155</v>
      </c>
      <c r="Z52" s="16" t="n">
        <v>350</v>
      </c>
      <c r="AA52" s="15" t="n">
        <v>130</v>
      </c>
      <c r="AB52" s="16" t="n">
        <v>80</v>
      </c>
      <c r="AC52" s="16" t="n">
        <v>80</v>
      </c>
      <c r="AD52" s="16" t="n">
        <v>110</v>
      </c>
      <c r="AE52" s="16" t="n">
        <v>250</v>
      </c>
      <c r="AF52" s="16" t="n">
        <v>130</v>
      </c>
      <c r="AG52" s="15" t="n">
        <v>250</v>
      </c>
      <c r="AH52" s="16" t="n">
        <v>73</v>
      </c>
      <c r="AI52" s="16" t="n">
        <v>130</v>
      </c>
      <c r="AJ52" s="16" t="n">
        <v>20</v>
      </c>
      <c r="AK52" s="15" t="n">
        <v>170</v>
      </c>
      <c r="AL52" s="16" t="n">
        <v>250</v>
      </c>
      <c r="AM52" s="16" t="n">
        <v>66</v>
      </c>
      <c r="AN52" s="15" t="n">
        <v>260</v>
      </c>
      <c r="AO52" s="18" t="n">
        <v>350</v>
      </c>
      <c r="AP52" s="16" t="n">
        <v>38</v>
      </c>
      <c r="AQ52" s="16" t="n">
        <v>80</v>
      </c>
      <c r="AR52" s="16" t="n">
        <v>95</v>
      </c>
      <c r="AS52" s="16" t="n">
        <v>80</v>
      </c>
      <c r="AT52" s="16" t="n">
        <v>30</v>
      </c>
      <c r="AU52" s="15" t="n">
        <v>120</v>
      </c>
      <c r="AV52" s="16" t="n">
        <v>140</v>
      </c>
      <c r="AW52" s="16" t="n">
        <v>150</v>
      </c>
      <c r="AX52" s="16" t="n">
        <v>60</v>
      </c>
      <c r="AY52" s="19" t="n">
        <v>220</v>
      </c>
      <c r="AZ52" s="16" t="n">
        <v>120</v>
      </c>
      <c r="BA52" s="20" t="n">
        <v>70</v>
      </c>
      <c r="BB52" s="16" t="n">
        <v>80</v>
      </c>
      <c r="BC52" s="16" t="n">
        <v>60</v>
      </c>
      <c r="BD52" s="16" t="n">
        <v>48</v>
      </c>
      <c r="BE52" s="16" t="n">
        <v>85</v>
      </c>
      <c r="BF52" s="20" t="n">
        <v>80</v>
      </c>
      <c r="BG52" s="21" t="n">
        <v>85</v>
      </c>
      <c r="BH52" s="16" t="n">
        <v>110</v>
      </c>
      <c r="BI52" s="16" t="n">
        <v>60</v>
      </c>
      <c r="BJ52" s="16" t="n">
        <v>80</v>
      </c>
      <c r="BK52" s="16" t="n">
        <v>100</v>
      </c>
      <c r="BL52" s="16" t="n">
        <v>100</v>
      </c>
      <c r="BM52" s="16" t="n">
        <v>80</v>
      </c>
      <c r="BN52" s="16" t="n">
        <v>48</v>
      </c>
      <c r="BO52" s="16" t="n">
        <v>100</v>
      </c>
      <c r="BP52" s="16" t="n">
        <v>100</v>
      </c>
      <c r="BQ52" s="20" t="n">
        <v>55</v>
      </c>
      <c r="BR52" s="16" t="n">
        <v>100</v>
      </c>
      <c r="BS52" s="20" t="n">
        <v>70</v>
      </c>
      <c r="BT52" s="16" t="n">
        <v>52</v>
      </c>
      <c r="BU52" s="20" t="n">
        <v>90</v>
      </c>
      <c r="BV52" s="20" t="n">
        <v>100</v>
      </c>
      <c r="BW52" s="20" t="n">
        <v>142</v>
      </c>
      <c r="BX52" s="16" t="n">
        <v>60</v>
      </c>
      <c r="BY52" s="16" t="n">
        <v>90</v>
      </c>
      <c r="BZ52" s="16" t="n">
        <v>40</v>
      </c>
      <c r="CA52" s="16" t="n">
        <v>50</v>
      </c>
      <c r="CB52" s="20" t="n">
        <v>220</v>
      </c>
      <c r="CC52" s="16" t="n">
        <v>50</v>
      </c>
      <c r="CD52" s="16" t="n">
        <v>20</v>
      </c>
      <c r="CE52" s="16" t="n">
        <v>90</v>
      </c>
      <c r="CF52" s="20" t="n">
        <v>150</v>
      </c>
      <c r="CG52" s="16" t="n">
        <v>130</v>
      </c>
      <c r="CH52" s="16" t="n">
        <v>41</v>
      </c>
      <c r="CI52" s="20" t="n">
        <v>210</v>
      </c>
      <c r="CJ52" s="16" t="n">
        <v>40</v>
      </c>
      <c r="CK52" s="16" t="n">
        <v>75</v>
      </c>
      <c r="CL52" s="16" t="n">
        <v>80</v>
      </c>
      <c r="CM52" s="20" t="n">
        <v>9</v>
      </c>
      <c r="CN52" s="16" t="n">
        <v>90</v>
      </c>
      <c r="CO52" s="16" t="n">
        <v>130</v>
      </c>
      <c r="CP52" s="16" t="n">
        <v>80</v>
      </c>
      <c r="CQ52" s="16" t="n">
        <v>120</v>
      </c>
      <c r="CR52" s="16" t="n">
        <v>50</v>
      </c>
      <c r="CS52" s="16" t="n">
        <v>85</v>
      </c>
      <c r="CT52" s="16" t="n">
        <v>180</v>
      </c>
      <c r="CU52" s="16" t="n">
        <v>80</v>
      </c>
      <c r="CV52" s="20" t="n">
        <v>70</v>
      </c>
      <c r="CW52" s="16" t="n">
        <v>80</v>
      </c>
      <c r="CX52" s="20" t="n">
        <v>100</v>
      </c>
      <c r="CY52" s="16" t="n">
        <v>234</v>
      </c>
      <c r="CZ52" s="16" t="n">
        <v>170</v>
      </c>
      <c r="DA52" s="20" t="n">
        <v>300</v>
      </c>
      <c r="DB52" s="20" t="n">
        <v>130</v>
      </c>
      <c r="DC52" s="19" t="n">
        <v>350</v>
      </c>
      <c r="DD52" s="20" t="n">
        <v>0</v>
      </c>
      <c r="DE52" s="16" t="n">
        <v>100</v>
      </c>
      <c r="DF52" s="22" t="n">
        <v>91</v>
      </c>
      <c r="DG52" s="20" t="n">
        <v>110</v>
      </c>
      <c r="DH52" s="16" t="n">
        <v>80</v>
      </c>
      <c r="DI52" s="16" t="n">
        <v>100</v>
      </c>
      <c r="DJ52" s="21" t="n">
        <v>256</v>
      </c>
      <c r="DK52" s="20" t="n">
        <v>160</v>
      </c>
      <c r="DL52" s="20" t="n">
        <v>250</v>
      </c>
      <c r="DM52" s="20" t="n">
        <v>250</v>
      </c>
      <c r="DN52" s="20" t="n">
        <v>200</v>
      </c>
      <c r="DO52" s="16" t="n">
        <v>65</v>
      </c>
      <c r="DP52" s="16" t="n">
        <v>300</v>
      </c>
      <c r="DQ52" s="16" t="n">
        <v>70</v>
      </c>
      <c r="DR52" s="23" t="n">
        <v>200</v>
      </c>
      <c r="DS52" s="15" t="n">
        <v>400</v>
      </c>
      <c r="DT52" s="23" t="n">
        <v>130</v>
      </c>
      <c r="DU52" s="23" t="n">
        <v>140</v>
      </c>
      <c r="DV52" s="16" t="n">
        <v>190</v>
      </c>
      <c r="DW52" s="16" t="n">
        <v>50</v>
      </c>
      <c r="DX52" s="15" t="n">
        <v>350</v>
      </c>
      <c r="DY52" s="15" t="n">
        <v>230</v>
      </c>
      <c r="DZ52" s="21" t="n">
        <v>138</v>
      </c>
    </row>
    <row r="53" s="6" customFormat="true" ht="27" hidden="false" customHeight="true" outlineLevel="0" collapsed="false">
      <c r="A53" s="12" t="n">
        <f aca="false">A52+1</f>
        <v>51</v>
      </c>
      <c r="B53" s="13" t="s">
        <v>56</v>
      </c>
      <c r="C53" s="14" t="s">
        <v>25</v>
      </c>
      <c r="D53" s="15" t="n">
        <v>30</v>
      </c>
      <c r="E53" s="16" t="n">
        <v>45</v>
      </c>
      <c r="F53" s="16" t="n">
        <v>48</v>
      </c>
      <c r="G53" s="16"/>
      <c r="H53" s="16" t="n">
        <v>24</v>
      </c>
      <c r="I53" s="15" t="n">
        <v>30</v>
      </c>
      <c r="J53" s="15" t="n">
        <v>30</v>
      </c>
      <c r="K53" s="16" t="n">
        <v>50</v>
      </c>
      <c r="L53" s="16" t="n">
        <v>40</v>
      </c>
      <c r="M53" s="15" t="n">
        <v>60</v>
      </c>
      <c r="N53" s="16" t="n">
        <v>24</v>
      </c>
      <c r="O53" s="16" t="n">
        <v>24</v>
      </c>
      <c r="P53" s="16" t="n">
        <v>30</v>
      </c>
      <c r="Q53" s="16" t="n">
        <v>20</v>
      </c>
      <c r="R53" s="18" t="n">
        <v>20</v>
      </c>
      <c r="S53" s="16" t="n">
        <v>12</v>
      </c>
      <c r="T53" s="16" t="n">
        <v>24</v>
      </c>
      <c r="U53" s="16" t="n">
        <v>16</v>
      </c>
      <c r="V53" s="15" t="n">
        <v>60</v>
      </c>
      <c r="W53" s="16" t="n">
        <v>12</v>
      </c>
      <c r="X53" s="16" t="n">
        <v>20</v>
      </c>
      <c r="Y53" s="16" t="n">
        <v>24</v>
      </c>
      <c r="Z53" s="16" t="n">
        <v>30</v>
      </c>
      <c r="AA53" s="15" t="n">
        <v>25</v>
      </c>
      <c r="AB53" s="16" t="n">
        <v>45</v>
      </c>
      <c r="AC53" s="16" t="n">
        <v>96</v>
      </c>
      <c r="AD53" s="16" t="n">
        <v>36</v>
      </c>
      <c r="AE53" s="16" t="n">
        <v>30</v>
      </c>
      <c r="AF53" s="16" t="n">
        <v>17</v>
      </c>
      <c r="AG53" s="15" t="n">
        <v>8</v>
      </c>
      <c r="AH53" s="16" t="n">
        <v>24</v>
      </c>
      <c r="AI53" s="16" t="n">
        <v>75</v>
      </c>
      <c r="AJ53" s="16" t="n">
        <v>3</v>
      </c>
      <c r="AK53" s="15" t="n">
        <v>36</v>
      </c>
      <c r="AL53" s="16" t="n">
        <v>60</v>
      </c>
      <c r="AM53" s="16" t="n">
        <v>30</v>
      </c>
      <c r="AN53" s="15" t="n">
        <v>60</v>
      </c>
      <c r="AO53" s="18" t="n">
        <v>36</v>
      </c>
      <c r="AP53" s="16" t="n">
        <v>15</v>
      </c>
      <c r="AQ53" s="16" t="n">
        <v>40</v>
      </c>
      <c r="AR53" s="16" t="n">
        <v>24</v>
      </c>
      <c r="AS53" s="16" t="n">
        <v>21</v>
      </c>
      <c r="AT53" s="16" t="n">
        <v>9</v>
      </c>
      <c r="AU53" s="15" t="n">
        <v>24</v>
      </c>
      <c r="AV53" s="16" t="n">
        <v>12</v>
      </c>
      <c r="AW53" s="16" t="n">
        <v>45</v>
      </c>
      <c r="AX53" s="16" t="n">
        <v>24</v>
      </c>
      <c r="AY53" s="19" t="n">
        <v>0</v>
      </c>
      <c r="AZ53" s="16" t="n">
        <v>12</v>
      </c>
      <c r="BA53" s="20" t="n">
        <v>24</v>
      </c>
      <c r="BB53" s="16" t="n">
        <v>30</v>
      </c>
      <c r="BC53" s="16" t="n">
        <v>12</v>
      </c>
      <c r="BD53" s="16" t="n">
        <v>12</v>
      </c>
      <c r="BE53" s="16" t="n">
        <v>30</v>
      </c>
      <c r="BF53" s="20" t="n">
        <v>40</v>
      </c>
      <c r="BG53" s="21" t="n">
        <v>39</v>
      </c>
      <c r="BH53" s="16" t="n">
        <v>10</v>
      </c>
      <c r="BI53" s="16" t="n">
        <v>3</v>
      </c>
      <c r="BJ53" s="16"/>
      <c r="BK53" s="16" t="n">
        <v>36</v>
      </c>
      <c r="BL53" s="16" t="n">
        <v>24</v>
      </c>
      <c r="BM53" s="16" t="n">
        <v>20</v>
      </c>
      <c r="BN53" s="16" t="n">
        <v>30</v>
      </c>
      <c r="BO53" s="16" t="n">
        <v>24</v>
      </c>
      <c r="BP53" s="16" t="n">
        <v>20</v>
      </c>
      <c r="BQ53" s="20" t="n">
        <v>60</v>
      </c>
      <c r="BR53" s="16" t="n">
        <v>12</v>
      </c>
      <c r="BS53" s="20" t="n">
        <v>12</v>
      </c>
      <c r="BT53" s="16" t="n">
        <v>9</v>
      </c>
      <c r="BU53" s="20" t="n">
        <v>9</v>
      </c>
      <c r="BV53" s="20" t="n">
        <v>12</v>
      </c>
      <c r="BW53" s="20" t="n">
        <v>24</v>
      </c>
      <c r="BX53" s="16" t="n">
        <v>4</v>
      </c>
      <c r="BY53" s="16" t="n">
        <v>70</v>
      </c>
      <c r="BZ53" s="16" t="n">
        <v>12</v>
      </c>
      <c r="CA53" s="16" t="n">
        <v>6</v>
      </c>
      <c r="CB53" s="20" t="n">
        <v>70</v>
      </c>
      <c r="CC53" s="16" t="n">
        <v>8</v>
      </c>
      <c r="CD53" s="16" t="n">
        <v>15</v>
      </c>
      <c r="CE53" s="16" t="n">
        <v>24</v>
      </c>
      <c r="CF53" s="20" t="n">
        <v>20</v>
      </c>
      <c r="CG53" s="16" t="n">
        <v>13</v>
      </c>
      <c r="CH53" s="16"/>
      <c r="CI53" s="20" t="n">
        <v>30</v>
      </c>
      <c r="CJ53" s="16" t="n">
        <v>15</v>
      </c>
      <c r="CK53" s="16" t="n">
        <v>21</v>
      </c>
      <c r="CL53" s="16" t="n">
        <v>30</v>
      </c>
      <c r="CM53" s="20" t="n">
        <v>5</v>
      </c>
      <c r="CN53" s="16" t="n">
        <v>30</v>
      </c>
      <c r="CO53" s="16" t="n">
        <v>30</v>
      </c>
      <c r="CP53" s="16" t="n">
        <v>21</v>
      </c>
      <c r="CQ53" s="16" t="n">
        <v>20</v>
      </c>
      <c r="CR53" s="16" t="n">
        <v>12</v>
      </c>
      <c r="CS53" s="16" t="n">
        <v>45</v>
      </c>
      <c r="CT53" s="16" t="n">
        <v>24</v>
      </c>
      <c r="CU53" s="16" t="n">
        <v>8</v>
      </c>
      <c r="CV53" s="20" t="n">
        <v>30</v>
      </c>
      <c r="CW53" s="16" t="n">
        <v>36</v>
      </c>
      <c r="CX53" s="20" t="n">
        <v>48</v>
      </c>
      <c r="CY53" s="16" t="n">
        <v>39</v>
      </c>
      <c r="CZ53" s="16" t="n">
        <v>30</v>
      </c>
      <c r="DA53" s="20" t="n">
        <v>30</v>
      </c>
      <c r="DB53" s="20" t="n">
        <v>40</v>
      </c>
      <c r="DC53" s="19" t="n">
        <v>40</v>
      </c>
      <c r="DD53" s="20" t="n">
        <v>24</v>
      </c>
      <c r="DE53" s="16" t="n">
        <v>45</v>
      </c>
      <c r="DF53" s="22" t="n">
        <v>8</v>
      </c>
      <c r="DG53" s="20" t="n">
        <v>20</v>
      </c>
      <c r="DH53" s="16" t="n">
        <v>24</v>
      </c>
      <c r="DI53" s="16" t="n">
        <v>50</v>
      </c>
      <c r="DJ53" s="21" t="n">
        <v>24</v>
      </c>
      <c r="DK53" s="20" t="n">
        <v>100</v>
      </c>
      <c r="DL53" s="20" t="n">
        <v>81</v>
      </c>
      <c r="DM53" s="20" t="n">
        <v>110</v>
      </c>
      <c r="DN53" s="20" t="n">
        <v>30</v>
      </c>
      <c r="DO53" s="16" t="n">
        <v>12</v>
      </c>
      <c r="DP53" s="16" t="n">
        <v>60</v>
      </c>
      <c r="DQ53" s="16" t="n">
        <v>12</v>
      </c>
      <c r="DR53" s="23" t="n">
        <v>48</v>
      </c>
      <c r="DS53" s="15" t="n">
        <v>40</v>
      </c>
      <c r="DT53" s="23"/>
      <c r="DU53" s="23" t="n">
        <v>48</v>
      </c>
      <c r="DV53" s="16" t="n">
        <v>45</v>
      </c>
      <c r="DW53" s="16"/>
      <c r="DX53" s="15" t="n">
        <v>30</v>
      </c>
      <c r="DY53" s="15" t="n">
        <v>72</v>
      </c>
      <c r="DZ53" s="21" t="n">
        <v>26</v>
      </c>
    </row>
    <row r="54" s="6" customFormat="true" ht="27" hidden="false" customHeight="true" outlineLevel="0" collapsed="false">
      <c r="A54" s="12" t="n">
        <f aca="false">A53+1</f>
        <v>52</v>
      </c>
      <c r="B54" s="13" t="s">
        <v>57</v>
      </c>
      <c r="C54" s="14" t="s">
        <v>3</v>
      </c>
      <c r="D54" s="15" t="n">
        <v>40</v>
      </c>
      <c r="E54" s="16" t="n">
        <v>50</v>
      </c>
      <c r="F54" s="16" t="n">
        <v>50</v>
      </c>
      <c r="G54" s="16"/>
      <c r="H54" s="16" t="n">
        <v>80</v>
      </c>
      <c r="I54" s="15" t="n">
        <v>30</v>
      </c>
      <c r="J54" s="15" t="n">
        <v>10</v>
      </c>
      <c r="K54" s="16" t="n">
        <v>180</v>
      </c>
      <c r="L54" s="16"/>
      <c r="M54" s="15" t="n">
        <v>60</v>
      </c>
      <c r="N54" s="16" t="n">
        <v>48</v>
      </c>
      <c r="O54" s="16" t="n">
        <v>15</v>
      </c>
      <c r="P54" s="16" t="n">
        <v>30</v>
      </c>
      <c r="Q54" s="16" t="n">
        <v>15</v>
      </c>
      <c r="R54" s="18" t="n">
        <v>10</v>
      </c>
      <c r="S54" s="16" t="n">
        <v>15</v>
      </c>
      <c r="T54" s="16" t="n">
        <v>50</v>
      </c>
      <c r="U54" s="16" t="n">
        <v>60</v>
      </c>
      <c r="V54" s="15" t="n">
        <v>61</v>
      </c>
      <c r="W54" s="16" t="n">
        <v>12</v>
      </c>
      <c r="X54" s="16" t="n">
        <v>30</v>
      </c>
      <c r="Y54" s="16" t="n">
        <v>30</v>
      </c>
      <c r="Z54" s="16" t="n">
        <v>45</v>
      </c>
      <c r="AA54" s="15" t="n">
        <v>50</v>
      </c>
      <c r="AB54" s="16" t="n">
        <v>20</v>
      </c>
      <c r="AC54" s="16" t="n">
        <v>30</v>
      </c>
      <c r="AD54" s="16" t="n">
        <v>35</v>
      </c>
      <c r="AE54" s="16" t="n">
        <v>60</v>
      </c>
      <c r="AF54" s="16" t="n">
        <v>30</v>
      </c>
      <c r="AG54" s="15" t="n">
        <v>60</v>
      </c>
      <c r="AH54" s="16" t="n">
        <v>28</v>
      </c>
      <c r="AI54" s="16" t="n">
        <v>60</v>
      </c>
      <c r="AJ54" s="16"/>
      <c r="AK54" s="15" t="n">
        <v>50</v>
      </c>
      <c r="AL54" s="16" t="n">
        <v>10</v>
      </c>
      <c r="AM54" s="16" t="n">
        <v>35</v>
      </c>
      <c r="AN54" s="15" t="n">
        <v>50</v>
      </c>
      <c r="AO54" s="18" t="n">
        <v>100</v>
      </c>
      <c r="AP54" s="16" t="n">
        <v>15</v>
      </c>
      <c r="AQ54" s="16" t="n">
        <v>30</v>
      </c>
      <c r="AR54" s="16" t="n">
        <v>60</v>
      </c>
      <c r="AS54" s="16" t="n">
        <v>15</v>
      </c>
      <c r="AT54" s="16" t="n">
        <v>19</v>
      </c>
      <c r="AU54" s="15" t="n">
        <v>48</v>
      </c>
      <c r="AV54" s="16" t="n">
        <v>24</v>
      </c>
      <c r="AW54" s="16" t="n">
        <v>130</v>
      </c>
      <c r="AX54" s="16" t="n">
        <v>35</v>
      </c>
      <c r="AY54" s="19" t="n">
        <v>50</v>
      </c>
      <c r="AZ54" s="16" t="n">
        <v>60</v>
      </c>
      <c r="BA54" s="20" t="n">
        <v>120</v>
      </c>
      <c r="BB54" s="16" t="n">
        <v>30</v>
      </c>
      <c r="BC54" s="16" t="n">
        <v>20</v>
      </c>
      <c r="BD54" s="16" t="n">
        <v>28</v>
      </c>
      <c r="BE54" s="16" t="n">
        <v>40</v>
      </c>
      <c r="BF54" s="20" t="n">
        <v>80</v>
      </c>
      <c r="BG54" s="21" t="n">
        <v>60</v>
      </c>
      <c r="BH54" s="16" t="n">
        <v>20</v>
      </c>
      <c r="BI54" s="16" t="n">
        <v>15</v>
      </c>
      <c r="BJ54" s="16" t="n">
        <v>20</v>
      </c>
      <c r="BK54" s="16" t="n">
        <v>30</v>
      </c>
      <c r="BL54" s="16" t="n">
        <v>25</v>
      </c>
      <c r="BM54" s="16" t="n">
        <v>40</v>
      </c>
      <c r="BN54" s="16" t="n">
        <v>24</v>
      </c>
      <c r="BO54" s="16" t="n">
        <v>40</v>
      </c>
      <c r="BP54" s="16" t="n">
        <v>40</v>
      </c>
      <c r="BQ54" s="20" t="n">
        <v>30</v>
      </c>
      <c r="BR54" s="16" t="n">
        <v>50</v>
      </c>
      <c r="BS54" s="20" t="n">
        <v>10</v>
      </c>
      <c r="BT54" s="16" t="n">
        <v>25</v>
      </c>
      <c r="BU54" s="20" t="n">
        <v>25</v>
      </c>
      <c r="BV54" s="20" t="n">
        <v>0</v>
      </c>
      <c r="BW54" s="20" t="n">
        <v>60</v>
      </c>
      <c r="BX54" s="16" t="n">
        <v>10</v>
      </c>
      <c r="BY54" s="16" t="n">
        <v>80</v>
      </c>
      <c r="BZ54" s="16" t="n">
        <v>14</v>
      </c>
      <c r="CA54" s="16" t="n">
        <v>45</v>
      </c>
      <c r="CB54" s="20" t="n">
        <v>10</v>
      </c>
      <c r="CC54" s="16" t="n">
        <v>10</v>
      </c>
      <c r="CD54" s="16" t="n">
        <v>8</v>
      </c>
      <c r="CE54" s="16"/>
      <c r="CF54" s="20" t="n">
        <v>30</v>
      </c>
      <c r="CG54" s="16" t="n">
        <v>30</v>
      </c>
      <c r="CH54" s="16" t="n">
        <v>25</v>
      </c>
      <c r="CI54" s="20" t="n">
        <v>25</v>
      </c>
      <c r="CJ54" s="16" t="n">
        <v>20</v>
      </c>
      <c r="CK54" s="16" t="n">
        <v>30</v>
      </c>
      <c r="CL54" s="16" t="n">
        <v>20</v>
      </c>
      <c r="CM54" s="20" t="n">
        <v>10</v>
      </c>
      <c r="CN54" s="16" t="n">
        <v>30</v>
      </c>
      <c r="CO54" s="16" t="n">
        <v>25</v>
      </c>
      <c r="CP54" s="16"/>
      <c r="CQ54" s="16" t="n">
        <v>40</v>
      </c>
      <c r="CR54" s="16" t="n">
        <v>18</v>
      </c>
      <c r="CS54" s="16" t="n">
        <v>60</v>
      </c>
      <c r="CT54" s="16" t="n">
        <v>60</v>
      </c>
      <c r="CU54" s="16" t="n">
        <v>30</v>
      </c>
      <c r="CV54" s="20" t="n">
        <v>40</v>
      </c>
      <c r="CW54" s="16" t="n">
        <v>20</v>
      </c>
      <c r="CX54" s="20" t="n">
        <v>24</v>
      </c>
      <c r="CY54" s="16" t="n">
        <v>25</v>
      </c>
      <c r="CZ54" s="16" t="n">
        <v>24</v>
      </c>
      <c r="DA54" s="20" t="n">
        <v>20</v>
      </c>
      <c r="DB54" s="20" t="n">
        <v>60</v>
      </c>
      <c r="DC54" s="19" t="n">
        <v>50</v>
      </c>
      <c r="DD54" s="20" t="n">
        <v>80</v>
      </c>
      <c r="DE54" s="16" t="n">
        <v>90</v>
      </c>
      <c r="DF54" s="22" t="n">
        <v>48</v>
      </c>
      <c r="DG54" s="20" t="n">
        <v>15</v>
      </c>
      <c r="DH54" s="16" t="n">
        <v>40</v>
      </c>
      <c r="DI54" s="16" t="n">
        <v>50</v>
      </c>
      <c r="DJ54" s="21" t="n">
        <v>45</v>
      </c>
      <c r="DK54" s="20" t="n">
        <v>160</v>
      </c>
      <c r="DL54" s="20" t="n">
        <v>55</v>
      </c>
      <c r="DM54" s="20" t="n">
        <v>100</v>
      </c>
      <c r="DN54" s="20" t="n">
        <v>40</v>
      </c>
      <c r="DO54" s="16" t="n">
        <v>25</v>
      </c>
      <c r="DP54" s="16" t="n">
        <v>50</v>
      </c>
      <c r="DQ54" s="16" t="n">
        <v>50</v>
      </c>
      <c r="DR54" s="23" t="n">
        <v>60</v>
      </c>
      <c r="DS54" s="15" t="n">
        <v>40</v>
      </c>
      <c r="DT54" s="23" t="n">
        <v>70</v>
      </c>
      <c r="DU54" s="23" t="n">
        <v>50</v>
      </c>
      <c r="DV54" s="16" t="n">
        <v>150</v>
      </c>
      <c r="DW54" s="16" t="n">
        <v>30</v>
      </c>
      <c r="DX54" s="15" t="n">
        <v>84</v>
      </c>
      <c r="DY54" s="15" t="n">
        <v>70</v>
      </c>
      <c r="DZ54" s="21" t="n">
        <v>47</v>
      </c>
    </row>
    <row r="55" s="6" customFormat="true" ht="27" hidden="false" customHeight="true" outlineLevel="0" collapsed="false">
      <c r="A55" s="12" t="n">
        <f aca="false">A54+1</f>
        <v>53</v>
      </c>
      <c r="B55" s="13" t="s">
        <v>58</v>
      </c>
      <c r="C55" s="14" t="s">
        <v>3</v>
      </c>
      <c r="D55" s="15" t="n">
        <v>0</v>
      </c>
      <c r="E55" s="16"/>
      <c r="F55" s="16" t="n">
        <v>6</v>
      </c>
      <c r="G55" s="16"/>
      <c r="H55" s="16"/>
      <c r="I55" s="15" t="n">
        <v>0</v>
      </c>
      <c r="J55" s="15" t="n">
        <v>1</v>
      </c>
      <c r="K55" s="16" t="n">
        <v>4</v>
      </c>
      <c r="L55" s="16"/>
      <c r="M55" s="15" t="n">
        <v>0</v>
      </c>
      <c r="N55" s="16"/>
      <c r="O55" s="16"/>
      <c r="P55" s="16"/>
      <c r="Q55" s="16"/>
      <c r="R55" s="18"/>
      <c r="S55" s="16"/>
      <c r="T55" s="16"/>
      <c r="U55" s="16"/>
      <c r="V55" s="15" t="n">
        <v>0</v>
      </c>
      <c r="W55" s="16"/>
      <c r="X55" s="16"/>
      <c r="Y55" s="16"/>
      <c r="Z55" s="16"/>
      <c r="AA55" s="15" t="n">
        <v>3</v>
      </c>
      <c r="AB55" s="16"/>
      <c r="AC55" s="16"/>
      <c r="AD55" s="16"/>
      <c r="AE55" s="16"/>
      <c r="AF55" s="16"/>
      <c r="AG55" s="15" t="n">
        <v>5</v>
      </c>
      <c r="AH55" s="16"/>
      <c r="AI55" s="16"/>
      <c r="AJ55" s="16"/>
      <c r="AK55" s="15" t="n">
        <v>0</v>
      </c>
      <c r="AL55" s="16" t="n">
        <v>1</v>
      </c>
      <c r="AM55" s="16"/>
      <c r="AN55" s="15" t="n">
        <v>0</v>
      </c>
      <c r="AO55" s="18" t="n">
        <v>5</v>
      </c>
      <c r="AP55" s="16"/>
      <c r="AQ55" s="16"/>
      <c r="AR55" s="16"/>
      <c r="AS55" s="16"/>
      <c r="AT55" s="16"/>
      <c r="AU55" s="15" t="n">
        <v>0</v>
      </c>
      <c r="AV55" s="16"/>
      <c r="AW55" s="16"/>
      <c r="AX55" s="16"/>
      <c r="AY55" s="19" t="n">
        <v>0</v>
      </c>
      <c r="AZ55" s="16"/>
      <c r="BA55" s="20" t="n">
        <v>0</v>
      </c>
      <c r="BB55" s="16"/>
      <c r="BC55" s="16"/>
      <c r="BD55" s="16"/>
      <c r="BE55" s="16"/>
      <c r="BF55" s="20" t="n">
        <v>0</v>
      </c>
      <c r="BG55" s="21" t="n">
        <v>10</v>
      </c>
      <c r="BH55" s="16"/>
      <c r="BI55" s="16" t="n">
        <v>2</v>
      </c>
      <c r="BJ55" s="16"/>
      <c r="BK55" s="16"/>
      <c r="BL55" s="16"/>
      <c r="BM55" s="16"/>
      <c r="BN55" s="16"/>
      <c r="BO55" s="16"/>
      <c r="BP55" s="16"/>
      <c r="BQ55" s="20"/>
      <c r="BR55" s="16"/>
      <c r="BS55" s="20" t="n">
        <v>0</v>
      </c>
      <c r="BT55" s="16"/>
      <c r="BU55" s="20" t="n">
        <v>1</v>
      </c>
      <c r="BV55" s="20" t="n">
        <v>0</v>
      </c>
      <c r="BW55" s="20" t="n">
        <v>0</v>
      </c>
      <c r="BX55" s="16"/>
      <c r="BY55" s="16"/>
      <c r="BZ55" s="16" t="n">
        <v>3</v>
      </c>
      <c r="CA55" s="16"/>
      <c r="CB55" s="20" t="n">
        <v>0</v>
      </c>
      <c r="CC55" s="16" t="n">
        <v>2</v>
      </c>
      <c r="CD55" s="16" t="n">
        <v>2</v>
      </c>
      <c r="CE55" s="16"/>
      <c r="CF55" s="20" t="n">
        <v>0</v>
      </c>
      <c r="CG55" s="16"/>
      <c r="CH55" s="16"/>
      <c r="CI55" s="20" t="n">
        <v>0</v>
      </c>
      <c r="CJ55" s="16"/>
      <c r="CK55" s="16" t="n">
        <v>2</v>
      </c>
      <c r="CL55" s="16"/>
      <c r="CM55" s="20" t="n">
        <v>0</v>
      </c>
      <c r="CN55" s="16"/>
      <c r="CO55" s="16"/>
      <c r="CP55" s="16"/>
      <c r="CQ55" s="16"/>
      <c r="CR55" s="16"/>
      <c r="CS55" s="16"/>
      <c r="CT55" s="16"/>
      <c r="CU55" s="16" t="n">
        <v>2</v>
      </c>
      <c r="CV55" s="20" t="n">
        <v>0</v>
      </c>
      <c r="CW55" s="16"/>
      <c r="CX55" s="20" t="n">
        <v>0</v>
      </c>
      <c r="CY55" s="16"/>
      <c r="CZ55" s="16"/>
      <c r="DA55" s="20" t="n">
        <v>0</v>
      </c>
      <c r="DB55" s="20" t="n">
        <v>0</v>
      </c>
      <c r="DC55" s="19" t="n">
        <v>5</v>
      </c>
      <c r="DD55" s="20" t="n">
        <v>0</v>
      </c>
      <c r="DE55" s="16"/>
      <c r="DF55" s="22" t="n">
        <v>0</v>
      </c>
      <c r="DG55" s="20" t="n">
        <v>0</v>
      </c>
      <c r="DH55" s="16"/>
      <c r="DI55" s="16"/>
      <c r="DJ55" s="21" t="n">
        <v>0</v>
      </c>
      <c r="DK55" s="20" t="n">
        <v>0</v>
      </c>
      <c r="DL55" s="20" t="n">
        <v>0</v>
      </c>
      <c r="DM55" s="20" t="n">
        <v>0</v>
      </c>
      <c r="DN55" s="20" t="n">
        <v>0</v>
      </c>
      <c r="DO55" s="16"/>
      <c r="DP55" s="16"/>
      <c r="DQ55" s="16"/>
      <c r="DR55" s="23" t="n">
        <v>0</v>
      </c>
      <c r="DS55" s="15" t="n">
        <v>15</v>
      </c>
      <c r="DT55" s="23"/>
      <c r="DU55" s="23" t="n">
        <v>0</v>
      </c>
      <c r="DV55" s="16"/>
      <c r="DW55" s="16"/>
      <c r="DX55" s="15" t="n">
        <v>0</v>
      </c>
      <c r="DY55" s="15" t="n">
        <v>0</v>
      </c>
      <c r="DZ55" s="21" t="n">
        <v>77</v>
      </c>
    </row>
    <row r="56" s="6" customFormat="true" ht="27" hidden="false" customHeight="true" outlineLevel="0" collapsed="false">
      <c r="A56" s="12" t="n">
        <f aca="false">A55+1</f>
        <v>54</v>
      </c>
      <c r="B56" s="13" t="s">
        <v>59</v>
      </c>
      <c r="C56" s="14" t="s">
        <v>3</v>
      </c>
      <c r="D56" s="15" t="n">
        <v>20</v>
      </c>
      <c r="E56" s="16" t="n">
        <v>18</v>
      </c>
      <c r="F56" s="16" t="n">
        <v>17</v>
      </c>
      <c r="G56" s="16" t="n">
        <v>6</v>
      </c>
      <c r="H56" s="16" t="n">
        <v>10</v>
      </c>
      <c r="I56" s="15" t="n">
        <v>14</v>
      </c>
      <c r="J56" s="15" t="n">
        <v>5</v>
      </c>
      <c r="K56" s="16" t="n">
        <v>15</v>
      </c>
      <c r="L56" s="16" t="n">
        <v>13</v>
      </c>
      <c r="M56" s="15" t="n">
        <v>30</v>
      </c>
      <c r="N56" s="16"/>
      <c r="O56" s="16" t="n">
        <v>3</v>
      </c>
      <c r="P56" s="16" t="n">
        <v>20</v>
      </c>
      <c r="Q56" s="16" t="n">
        <v>2</v>
      </c>
      <c r="R56" s="18" t="n">
        <v>10</v>
      </c>
      <c r="S56" s="16" t="n">
        <v>20</v>
      </c>
      <c r="T56" s="16" t="n">
        <v>12</v>
      </c>
      <c r="U56" s="16" t="n">
        <v>15</v>
      </c>
      <c r="V56" s="15" t="n">
        <v>25</v>
      </c>
      <c r="W56" s="16" t="n">
        <v>3</v>
      </c>
      <c r="X56" s="16" t="n">
        <v>5</v>
      </c>
      <c r="Y56" s="16" t="n">
        <v>30</v>
      </c>
      <c r="Z56" s="16" t="n">
        <v>12</v>
      </c>
      <c r="AA56" s="15" t="n">
        <v>5</v>
      </c>
      <c r="AB56" s="16" t="n">
        <v>10</v>
      </c>
      <c r="AC56" s="16" t="n">
        <v>20</v>
      </c>
      <c r="AD56" s="16" t="n">
        <v>8</v>
      </c>
      <c r="AE56" s="16" t="n">
        <v>10</v>
      </c>
      <c r="AF56" s="16" t="n">
        <v>15</v>
      </c>
      <c r="AG56" s="15" t="n">
        <v>35</v>
      </c>
      <c r="AH56" s="16" t="n">
        <v>8</v>
      </c>
      <c r="AI56" s="16" t="n">
        <v>8</v>
      </c>
      <c r="AJ56" s="16"/>
      <c r="AK56" s="15" t="n">
        <v>10</v>
      </c>
      <c r="AL56" s="16" t="n">
        <v>20</v>
      </c>
      <c r="AM56" s="16" t="n">
        <v>10</v>
      </c>
      <c r="AN56" s="15" t="n">
        <v>30</v>
      </c>
      <c r="AO56" s="18" t="n">
        <v>20</v>
      </c>
      <c r="AP56" s="16" t="n">
        <v>1</v>
      </c>
      <c r="AQ56" s="16" t="n">
        <v>10</v>
      </c>
      <c r="AR56" s="16" t="n">
        <v>10</v>
      </c>
      <c r="AS56" s="16" t="n">
        <v>4</v>
      </c>
      <c r="AT56" s="16" t="n">
        <v>6</v>
      </c>
      <c r="AU56" s="15" t="n">
        <v>0</v>
      </c>
      <c r="AV56" s="16" t="n">
        <v>5</v>
      </c>
      <c r="AW56" s="16" t="n">
        <v>15</v>
      </c>
      <c r="AX56" s="16" t="n">
        <v>5</v>
      </c>
      <c r="AY56" s="19" t="n">
        <v>10</v>
      </c>
      <c r="AZ56" s="16" t="n">
        <v>10</v>
      </c>
      <c r="BA56" s="20" t="n">
        <v>15</v>
      </c>
      <c r="BB56" s="16" t="n">
        <v>11</v>
      </c>
      <c r="BC56" s="16" t="n">
        <v>12</v>
      </c>
      <c r="BD56" s="16" t="n">
        <v>15</v>
      </c>
      <c r="BE56" s="16" t="n">
        <v>11</v>
      </c>
      <c r="BF56" s="20" t="n">
        <v>10</v>
      </c>
      <c r="BG56" s="21" t="n">
        <v>25</v>
      </c>
      <c r="BH56" s="16" t="n">
        <v>10</v>
      </c>
      <c r="BI56" s="16" t="n">
        <v>3</v>
      </c>
      <c r="BJ56" s="16" t="n">
        <v>40</v>
      </c>
      <c r="BK56" s="16" t="n">
        <v>3</v>
      </c>
      <c r="BL56" s="16" t="n">
        <v>2</v>
      </c>
      <c r="BM56" s="16" t="n">
        <v>5</v>
      </c>
      <c r="BN56" s="16" t="n">
        <v>10</v>
      </c>
      <c r="BO56" s="16" t="n">
        <v>15</v>
      </c>
      <c r="BP56" s="16" t="n">
        <v>10</v>
      </c>
      <c r="BQ56" s="20" t="n">
        <v>15</v>
      </c>
      <c r="BR56" s="16" t="n">
        <v>29</v>
      </c>
      <c r="BS56" s="20" t="n">
        <v>10</v>
      </c>
      <c r="BT56" s="16" t="n">
        <v>18</v>
      </c>
      <c r="BU56" s="20" t="n">
        <v>11</v>
      </c>
      <c r="BV56" s="20" t="n">
        <v>0</v>
      </c>
      <c r="BW56" s="20" t="n">
        <v>16</v>
      </c>
      <c r="BX56" s="16" t="n">
        <v>4</v>
      </c>
      <c r="BY56" s="16" t="n">
        <v>15</v>
      </c>
      <c r="BZ56" s="16" t="n">
        <v>12</v>
      </c>
      <c r="CA56" s="16" t="n">
        <v>15</v>
      </c>
      <c r="CB56" s="20" t="n">
        <v>10</v>
      </c>
      <c r="CC56" s="16" t="n">
        <v>4</v>
      </c>
      <c r="CD56" s="16" t="n">
        <v>2</v>
      </c>
      <c r="CE56" s="16" t="n">
        <v>14</v>
      </c>
      <c r="CF56" s="20" t="n">
        <v>15</v>
      </c>
      <c r="CG56" s="16" t="n">
        <v>10</v>
      </c>
      <c r="CH56" s="16" t="n">
        <v>1</v>
      </c>
      <c r="CI56" s="20" t="n">
        <v>4</v>
      </c>
      <c r="CJ56" s="16" t="n">
        <v>5</v>
      </c>
      <c r="CK56" s="16" t="n">
        <v>20</v>
      </c>
      <c r="CL56" s="16" t="n">
        <v>4</v>
      </c>
      <c r="CM56" s="20" t="n">
        <v>5</v>
      </c>
      <c r="CN56" s="16" t="n">
        <v>5</v>
      </c>
      <c r="CO56" s="16"/>
      <c r="CP56" s="16" t="n">
        <v>20</v>
      </c>
      <c r="CQ56" s="16" t="n">
        <v>10</v>
      </c>
      <c r="CR56" s="16" t="n">
        <v>6</v>
      </c>
      <c r="CS56" s="16" t="n">
        <v>15</v>
      </c>
      <c r="CT56" s="16" t="n">
        <v>50</v>
      </c>
      <c r="CU56" s="16" t="n">
        <v>8</v>
      </c>
      <c r="CV56" s="20" t="n">
        <v>30</v>
      </c>
      <c r="CW56" s="16" t="n">
        <v>20</v>
      </c>
      <c r="CX56" s="20" t="n">
        <v>6</v>
      </c>
      <c r="CY56" s="16" t="n">
        <v>20</v>
      </c>
      <c r="CZ56" s="16" t="n">
        <v>5</v>
      </c>
      <c r="DA56" s="20" t="n">
        <v>20</v>
      </c>
      <c r="DB56" s="20" t="n">
        <v>10</v>
      </c>
      <c r="DC56" s="19" t="n">
        <v>20</v>
      </c>
      <c r="DD56" s="20" t="n">
        <v>8</v>
      </c>
      <c r="DE56" s="16" t="n">
        <v>15</v>
      </c>
      <c r="DF56" s="22" t="n">
        <v>7</v>
      </c>
      <c r="DG56" s="20" t="n">
        <v>20</v>
      </c>
      <c r="DH56" s="16" t="n">
        <v>12</v>
      </c>
      <c r="DI56" s="16"/>
      <c r="DJ56" s="21" t="n">
        <v>3</v>
      </c>
      <c r="DK56" s="20" t="n">
        <v>25</v>
      </c>
      <c r="DL56" s="20" t="n">
        <v>25</v>
      </c>
      <c r="DM56" s="20" t="n">
        <v>40</v>
      </c>
      <c r="DN56" s="20" t="n">
        <v>15</v>
      </c>
      <c r="DO56" s="16" t="n">
        <v>10</v>
      </c>
      <c r="DP56" s="16" t="n">
        <v>20</v>
      </c>
      <c r="DQ56" s="16" t="n">
        <v>5</v>
      </c>
      <c r="DR56" s="23" t="n">
        <v>5</v>
      </c>
      <c r="DS56" s="15" t="n">
        <v>20</v>
      </c>
      <c r="DT56" s="23" t="n">
        <v>9</v>
      </c>
      <c r="DU56" s="23" t="n">
        <v>30</v>
      </c>
      <c r="DV56" s="16" t="n">
        <v>25</v>
      </c>
      <c r="DW56" s="16" t="n">
        <v>4</v>
      </c>
      <c r="DX56" s="15" t="n">
        <v>30</v>
      </c>
      <c r="DY56" s="15" t="n">
        <v>20</v>
      </c>
      <c r="DZ56" s="21" t="n">
        <v>57</v>
      </c>
    </row>
    <row r="57" s="6" customFormat="true" ht="27" hidden="false" customHeight="true" outlineLevel="0" collapsed="false">
      <c r="A57" s="12" t="n">
        <f aca="false">A56+1</f>
        <v>55</v>
      </c>
      <c r="B57" s="13" t="s">
        <v>60</v>
      </c>
      <c r="C57" s="14" t="s">
        <v>3</v>
      </c>
      <c r="D57" s="15" t="n">
        <v>16</v>
      </c>
      <c r="E57" s="16" t="n">
        <v>25</v>
      </c>
      <c r="F57" s="16" t="n">
        <v>25</v>
      </c>
      <c r="G57" s="16"/>
      <c r="H57" s="16" t="n">
        <v>32</v>
      </c>
      <c r="I57" s="15" t="n">
        <v>0</v>
      </c>
      <c r="J57" s="15" t="n">
        <v>5</v>
      </c>
      <c r="K57" s="16" t="n">
        <v>80</v>
      </c>
      <c r="L57" s="16"/>
      <c r="M57" s="15" t="n">
        <v>30</v>
      </c>
      <c r="N57" s="16" t="n">
        <v>16</v>
      </c>
      <c r="O57" s="16" t="n">
        <v>6</v>
      </c>
      <c r="P57" s="16" t="n">
        <v>20</v>
      </c>
      <c r="Q57" s="16"/>
      <c r="R57" s="18"/>
      <c r="S57" s="16" t="n">
        <v>4</v>
      </c>
      <c r="T57" s="16" t="n">
        <v>30</v>
      </c>
      <c r="U57" s="16" t="n">
        <v>30</v>
      </c>
      <c r="V57" s="15" t="n">
        <v>61</v>
      </c>
      <c r="W57" s="16"/>
      <c r="X57" s="16" t="n">
        <v>10</v>
      </c>
      <c r="Y57" s="16"/>
      <c r="Z57" s="16" t="n">
        <v>20</v>
      </c>
      <c r="AA57" s="15" t="n">
        <v>20</v>
      </c>
      <c r="AB57" s="16" t="n">
        <v>10</v>
      </c>
      <c r="AC57" s="16" t="n">
        <v>16</v>
      </c>
      <c r="AD57" s="16" t="n">
        <v>10</v>
      </c>
      <c r="AE57" s="16" t="n">
        <v>20</v>
      </c>
      <c r="AF57" s="16"/>
      <c r="AG57" s="15" t="n">
        <v>10</v>
      </c>
      <c r="AH57" s="16" t="n">
        <v>28</v>
      </c>
      <c r="AI57" s="16" t="n">
        <v>12</v>
      </c>
      <c r="AJ57" s="16" t="n">
        <v>8</v>
      </c>
      <c r="AK57" s="15" t="n">
        <v>0</v>
      </c>
      <c r="AL57" s="16" t="n">
        <v>10</v>
      </c>
      <c r="AM57" s="16" t="n">
        <v>30</v>
      </c>
      <c r="AN57" s="15" t="n">
        <v>15</v>
      </c>
      <c r="AO57" s="18" t="n">
        <v>33</v>
      </c>
      <c r="AP57" s="16" t="n">
        <v>5</v>
      </c>
      <c r="AQ57" s="16" t="n">
        <v>15</v>
      </c>
      <c r="AR57" s="16" t="n">
        <v>10</v>
      </c>
      <c r="AS57" s="16" t="n">
        <v>5</v>
      </c>
      <c r="AT57" s="16" t="n">
        <v>5</v>
      </c>
      <c r="AU57" s="15" t="n">
        <v>48</v>
      </c>
      <c r="AV57" s="16" t="n">
        <v>16</v>
      </c>
      <c r="AW57" s="16" t="n">
        <v>3</v>
      </c>
      <c r="AX57" s="16" t="n">
        <v>10</v>
      </c>
      <c r="AY57" s="19" t="n">
        <v>50</v>
      </c>
      <c r="AZ57" s="16" t="n">
        <v>30</v>
      </c>
      <c r="BA57" s="20" t="n">
        <v>10</v>
      </c>
      <c r="BB57" s="16"/>
      <c r="BC57" s="16" t="n">
        <v>6</v>
      </c>
      <c r="BD57" s="16" t="n">
        <v>8</v>
      </c>
      <c r="BE57" s="16" t="n">
        <v>15</v>
      </c>
      <c r="BF57" s="20" t="n">
        <v>40</v>
      </c>
      <c r="BG57" s="21" t="n">
        <v>50</v>
      </c>
      <c r="BH57" s="16" t="n">
        <v>30</v>
      </c>
      <c r="BI57" s="16" t="n">
        <v>10</v>
      </c>
      <c r="BJ57" s="16" t="n">
        <v>25</v>
      </c>
      <c r="BK57" s="16" t="n">
        <v>15</v>
      </c>
      <c r="BL57" s="16" t="n">
        <v>10</v>
      </c>
      <c r="BM57" s="16" t="n">
        <v>24</v>
      </c>
      <c r="BN57" s="16" t="n">
        <v>22</v>
      </c>
      <c r="BO57" s="16" t="n">
        <v>15</v>
      </c>
      <c r="BP57" s="16" t="n">
        <v>20</v>
      </c>
      <c r="BQ57" s="20" t="n">
        <v>15</v>
      </c>
      <c r="BR57" s="16"/>
      <c r="BS57" s="20" t="n">
        <v>0</v>
      </c>
      <c r="BT57" s="16" t="n">
        <v>12</v>
      </c>
      <c r="BU57" s="20" t="n">
        <v>10</v>
      </c>
      <c r="BV57" s="20" t="n">
        <v>0</v>
      </c>
      <c r="BW57" s="20" t="n">
        <v>0</v>
      </c>
      <c r="BX57" s="16" t="n">
        <v>6</v>
      </c>
      <c r="BY57" s="16" t="n">
        <v>80</v>
      </c>
      <c r="BZ57" s="16" t="n">
        <v>4</v>
      </c>
      <c r="CA57" s="16" t="n">
        <v>30</v>
      </c>
      <c r="CB57" s="20" t="n">
        <v>0</v>
      </c>
      <c r="CC57" s="16" t="n">
        <v>5</v>
      </c>
      <c r="CD57" s="16" t="n">
        <v>8</v>
      </c>
      <c r="CE57" s="16"/>
      <c r="CF57" s="20" t="n">
        <v>10</v>
      </c>
      <c r="CG57" s="16"/>
      <c r="CH57" s="16" t="n">
        <v>10</v>
      </c>
      <c r="CI57" s="20" t="n">
        <v>0</v>
      </c>
      <c r="CJ57" s="16" t="n">
        <v>5</v>
      </c>
      <c r="CK57" s="16" t="n">
        <v>30</v>
      </c>
      <c r="CL57" s="16" t="n">
        <v>8</v>
      </c>
      <c r="CM57" s="20" t="n">
        <v>5</v>
      </c>
      <c r="CN57" s="16" t="n">
        <v>20</v>
      </c>
      <c r="CO57" s="16" t="n">
        <v>25</v>
      </c>
      <c r="CP57" s="16"/>
      <c r="CQ57" s="16" t="n">
        <v>10</v>
      </c>
      <c r="CR57" s="16"/>
      <c r="CS57" s="16" t="n">
        <v>66</v>
      </c>
      <c r="CT57" s="16"/>
      <c r="CU57" s="16" t="n">
        <v>20</v>
      </c>
      <c r="CV57" s="20" t="n">
        <v>20</v>
      </c>
      <c r="CW57" s="16" t="n">
        <v>10</v>
      </c>
      <c r="CX57" s="20" t="n">
        <v>16</v>
      </c>
      <c r="CY57" s="16"/>
      <c r="CZ57" s="16"/>
      <c r="DA57" s="20" t="n">
        <v>20</v>
      </c>
      <c r="DB57" s="20" t="n">
        <v>16</v>
      </c>
      <c r="DC57" s="19" t="n">
        <v>5</v>
      </c>
      <c r="DD57" s="20" t="n">
        <v>50</v>
      </c>
      <c r="DE57" s="16" t="n">
        <v>20</v>
      </c>
      <c r="DF57" s="22" t="n">
        <v>0</v>
      </c>
      <c r="DG57" s="20" t="n">
        <v>10</v>
      </c>
      <c r="DH57" s="16" t="n">
        <v>20</v>
      </c>
      <c r="DI57" s="16" t="n">
        <v>10</v>
      </c>
      <c r="DJ57" s="21" t="n">
        <v>20</v>
      </c>
      <c r="DK57" s="20" t="n">
        <v>40</v>
      </c>
      <c r="DL57" s="20" t="n">
        <v>0</v>
      </c>
      <c r="DM57" s="20" t="n">
        <v>50</v>
      </c>
      <c r="DN57" s="20" t="n">
        <v>40</v>
      </c>
      <c r="DO57" s="16" t="n">
        <v>40</v>
      </c>
      <c r="DP57" s="16"/>
      <c r="DQ57" s="16" t="n">
        <v>6</v>
      </c>
      <c r="DR57" s="23" t="n">
        <v>0</v>
      </c>
      <c r="DS57" s="15" t="n">
        <v>20</v>
      </c>
      <c r="DT57" s="23"/>
      <c r="DU57" s="23" t="n">
        <v>10</v>
      </c>
      <c r="DV57" s="16" t="n">
        <v>50</v>
      </c>
      <c r="DW57" s="16"/>
      <c r="DX57" s="15" t="n">
        <v>24</v>
      </c>
      <c r="DY57" s="15" t="n">
        <v>60</v>
      </c>
      <c r="DZ57" s="21" t="n">
        <v>46</v>
      </c>
    </row>
    <row r="58" s="6" customFormat="true" ht="27" hidden="false" customHeight="true" outlineLevel="0" collapsed="false">
      <c r="A58" s="12" t="n">
        <f aca="false">A57+1</f>
        <v>56</v>
      </c>
      <c r="B58" s="13" t="s">
        <v>61</v>
      </c>
      <c r="C58" s="14" t="s">
        <v>3</v>
      </c>
      <c r="D58" s="15" t="n">
        <v>20</v>
      </c>
      <c r="E58" s="16" t="n">
        <v>72</v>
      </c>
      <c r="F58" s="16" t="n">
        <v>50</v>
      </c>
      <c r="G58" s="16"/>
      <c r="H58" s="16" t="n">
        <v>80</v>
      </c>
      <c r="I58" s="15" t="n">
        <v>0</v>
      </c>
      <c r="J58" s="15" t="n">
        <v>40</v>
      </c>
      <c r="K58" s="16" t="n">
        <v>70</v>
      </c>
      <c r="L58" s="16" t="n">
        <v>20</v>
      </c>
      <c r="M58" s="15" t="n">
        <v>100</v>
      </c>
      <c r="N58" s="16"/>
      <c r="O58" s="16" t="n">
        <v>35</v>
      </c>
      <c r="P58" s="16" t="n">
        <v>10</v>
      </c>
      <c r="Q58" s="16" t="n">
        <v>15</v>
      </c>
      <c r="R58" s="18" t="n">
        <v>0</v>
      </c>
      <c r="S58" s="16" t="n">
        <v>5</v>
      </c>
      <c r="T58" s="16" t="n">
        <v>40</v>
      </c>
      <c r="U58" s="16" t="n">
        <v>40</v>
      </c>
      <c r="V58" s="15" t="n">
        <v>43</v>
      </c>
      <c r="W58" s="16" t="n">
        <v>40</v>
      </c>
      <c r="X58" s="16" t="n">
        <v>30</v>
      </c>
      <c r="Y58" s="16" t="n">
        <v>20</v>
      </c>
      <c r="Z58" s="16" t="n">
        <v>20</v>
      </c>
      <c r="AA58" s="15" t="n">
        <v>100</v>
      </c>
      <c r="AB58" s="16" t="n">
        <v>20</v>
      </c>
      <c r="AC58" s="16" t="n">
        <v>30</v>
      </c>
      <c r="AD58" s="16" t="n">
        <v>60</v>
      </c>
      <c r="AE58" s="16" t="n">
        <v>40</v>
      </c>
      <c r="AF58" s="16" t="n">
        <v>63</v>
      </c>
      <c r="AG58" s="15" t="n">
        <v>40</v>
      </c>
      <c r="AH58" s="16" t="n">
        <v>40</v>
      </c>
      <c r="AI58" s="16" t="n">
        <v>54</v>
      </c>
      <c r="AJ58" s="16" t="n">
        <v>6</v>
      </c>
      <c r="AK58" s="15" t="n">
        <v>100</v>
      </c>
      <c r="AL58" s="16" t="n">
        <v>2</v>
      </c>
      <c r="AM58" s="16" t="n">
        <v>40</v>
      </c>
      <c r="AN58" s="15" t="n">
        <v>40</v>
      </c>
      <c r="AO58" s="18" t="n">
        <v>10</v>
      </c>
      <c r="AP58" s="16" t="n">
        <v>8</v>
      </c>
      <c r="AQ58" s="16"/>
      <c r="AR58" s="16" t="n">
        <v>5</v>
      </c>
      <c r="AS58" s="16" t="n">
        <v>15</v>
      </c>
      <c r="AT58" s="16" t="n">
        <v>6</v>
      </c>
      <c r="AU58" s="15" t="n">
        <v>60</v>
      </c>
      <c r="AV58" s="16" t="n">
        <v>16</v>
      </c>
      <c r="AW58" s="16" t="n">
        <v>60</v>
      </c>
      <c r="AX58" s="16" t="n">
        <v>60</v>
      </c>
      <c r="AY58" s="19" t="n">
        <v>130</v>
      </c>
      <c r="AZ58" s="16" t="n">
        <v>25</v>
      </c>
      <c r="BA58" s="20" t="n">
        <v>24</v>
      </c>
      <c r="BB58" s="16" t="n">
        <v>15</v>
      </c>
      <c r="BC58" s="16" t="n">
        <v>6</v>
      </c>
      <c r="BD58" s="16" t="n">
        <v>14</v>
      </c>
      <c r="BE58" s="16" t="n">
        <v>26</v>
      </c>
      <c r="BF58" s="20" t="n">
        <v>50</v>
      </c>
      <c r="BG58" s="21" t="n">
        <v>48</v>
      </c>
      <c r="BH58" s="16" t="n">
        <v>20</v>
      </c>
      <c r="BI58" s="16" t="n">
        <v>3</v>
      </c>
      <c r="BJ58" s="16" t="n">
        <v>30</v>
      </c>
      <c r="BK58" s="16" t="n">
        <v>16</v>
      </c>
      <c r="BL58" s="16" t="n">
        <v>25</v>
      </c>
      <c r="BM58" s="16" t="n">
        <v>6</v>
      </c>
      <c r="BN58" s="16" t="n">
        <v>10</v>
      </c>
      <c r="BO58" s="16" t="n">
        <v>30</v>
      </c>
      <c r="BP58" s="16" t="n">
        <v>18</v>
      </c>
      <c r="BQ58" s="20" t="n">
        <v>20</v>
      </c>
      <c r="BR58" s="16" t="n">
        <v>80</v>
      </c>
      <c r="BS58" s="20" t="n">
        <v>10</v>
      </c>
      <c r="BT58" s="16" t="n">
        <v>15</v>
      </c>
      <c r="BU58" s="20" t="n">
        <v>22</v>
      </c>
      <c r="BV58" s="20" t="n">
        <v>0</v>
      </c>
      <c r="BW58" s="20" t="n">
        <v>36</v>
      </c>
      <c r="BX58" s="16" t="n">
        <v>25</v>
      </c>
      <c r="BY58" s="16" t="n">
        <v>22</v>
      </c>
      <c r="BZ58" s="16" t="n">
        <v>16</v>
      </c>
      <c r="CA58" s="16" t="n">
        <v>70</v>
      </c>
      <c r="CB58" s="20" t="n">
        <v>30</v>
      </c>
      <c r="CC58" s="16" t="n">
        <v>16</v>
      </c>
      <c r="CD58" s="16" t="n">
        <v>6</v>
      </c>
      <c r="CE58" s="16" t="n">
        <v>23</v>
      </c>
      <c r="CF58" s="20" t="n">
        <v>40</v>
      </c>
      <c r="CG58" s="16" t="n">
        <v>15</v>
      </c>
      <c r="CH58" s="16" t="n">
        <v>10</v>
      </c>
      <c r="CI58" s="20" t="n">
        <v>30</v>
      </c>
      <c r="CJ58" s="16" t="n">
        <v>20</v>
      </c>
      <c r="CK58" s="16" t="n">
        <v>10</v>
      </c>
      <c r="CL58" s="16" t="n">
        <v>20</v>
      </c>
      <c r="CM58" s="20" t="n">
        <v>5</v>
      </c>
      <c r="CN58" s="16" t="n">
        <v>20</v>
      </c>
      <c r="CO58" s="16"/>
      <c r="CP58" s="16" t="n">
        <v>30</v>
      </c>
      <c r="CQ58" s="16" t="n">
        <v>30</v>
      </c>
      <c r="CR58" s="16" t="n">
        <v>28</v>
      </c>
      <c r="CS58" s="16" t="n">
        <v>15</v>
      </c>
      <c r="CT58" s="16" t="n">
        <v>25</v>
      </c>
      <c r="CU58" s="16" t="n">
        <v>30</v>
      </c>
      <c r="CV58" s="20" t="n">
        <v>25</v>
      </c>
      <c r="CW58" s="16" t="n">
        <v>28</v>
      </c>
      <c r="CX58" s="20" t="n">
        <v>30</v>
      </c>
      <c r="CY58" s="16" t="n">
        <v>24</v>
      </c>
      <c r="CZ58" s="16" t="n">
        <v>30</v>
      </c>
      <c r="DA58" s="20" t="n">
        <v>50</v>
      </c>
      <c r="DB58" s="20" t="n">
        <v>44</v>
      </c>
      <c r="DC58" s="19" t="n">
        <v>50</v>
      </c>
      <c r="DD58" s="20" t="n">
        <v>0</v>
      </c>
      <c r="DE58" s="16" t="n">
        <v>30</v>
      </c>
      <c r="DF58" s="22" t="n">
        <v>32</v>
      </c>
      <c r="DG58" s="20" t="n">
        <v>35</v>
      </c>
      <c r="DH58" s="16" t="n">
        <v>28</v>
      </c>
      <c r="DI58" s="16" t="n">
        <v>50</v>
      </c>
      <c r="DJ58" s="21" t="n">
        <v>0</v>
      </c>
      <c r="DK58" s="20" t="n">
        <v>0</v>
      </c>
      <c r="DL58" s="20" t="n">
        <v>0</v>
      </c>
      <c r="DM58" s="20" t="n">
        <v>25</v>
      </c>
      <c r="DN58" s="20" t="n">
        <v>30</v>
      </c>
      <c r="DO58" s="16" t="n">
        <v>40</v>
      </c>
      <c r="DP58" s="16" t="n">
        <v>220</v>
      </c>
      <c r="DQ58" s="16" t="n">
        <v>12</v>
      </c>
      <c r="DR58" s="23" t="n">
        <v>0</v>
      </c>
      <c r="DS58" s="15" t="n">
        <v>30</v>
      </c>
      <c r="DT58" s="23" t="n">
        <v>35</v>
      </c>
      <c r="DU58" s="23" t="n">
        <v>40</v>
      </c>
      <c r="DV58" s="16" t="n">
        <v>30</v>
      </c>
      <c r="DW58" s="16" t="n">
        <v>6</v>
      </c>
      <c r="DX58" s="15" t="n">
        <v>120</v>
      </c>
      <c r="DY58" s="15" t="n">
        <v>70</v>
      </c>
      <c r="DZ58" s="21" t="n">
        <v>124</v>
      </c>
    </row>
    <row r="59" s="6" customFormat="true" ht="27" hidden="false" customHeight="true" outlineLevel="0" collapsed="false">
      <c r="A59" s="12" t="n">
        <f aca="false">A58+1</f>
        <v>57</v>
      </c>
      <c r="B59" s="13" t="s">
        <v>62</v>
      </c>
      <c r="C59" s="14" t="s">
        <v>3</v>
      </c>
      <c r="D59" s="15" t="n">
        <v>25</v>
      </c>
      <c r="E59" s="16"/>
      <c r="F59" s="16" t="n">
        <v>18</v>
      </c>
      <c r="G59" s="16" t="n">
        <v>12</v>
      </c>
      <c r="H59" s="16" t="n">
        <v>15</v>
      </c>
      <c r="I59" s="15" t="n">
        <v>50</v>
      </c>
      <c r="J59" s="15" t="n">
        <v>20</v>
      </c>
      <c r="K59" s="16" t="n">
        <v>20</v>
      </c>
      <c r="L59" s="16" t="n">
        <v>10</v>
      </c>
      <c r="M59" s="15" t="n">
        <v>30</v>
      </c>
      <c r="N59" s="16" t="n">
        <v>12</v>
      </c>
      <c r="O59" s="16" t="n">
        <v>20</v>
      </c>
      <c r="P59" s="16" t="n">
        <v>6</v>
      </c>
      <c r="Q59" s="16" t="n">
        <v>5</v>
      </c>
      <c r="R59" s="18" t="n">
        <v>20</v>
      </c>
      <c r="S59" s="16" t="n">
        <v>10</v>
      </c>
      <c r="T59" s="16" t="n">
        <v>15</v>
      </c>
      <c r="U59" s="16" t="n">
        <v>20</v>
      </c>
      <c r="V59" s="15" t="n">
        <v>40</v>
      </c>
      <c r="W59" s="16" t="n">
        <v>10</v>
      </c>
      <c r="X59" s="16" t="n">
        <v>20</v>
      </c>
      <c r="Y59" s="16" t="n">
        <v>15</v>
      </c>
      <c r="Z59" s="16" t="n">
        <v>28</v>
      </c>
      <c r="AA59" s="15" t="n">
        <v>80</v>
      </c>
      <c r="AB59" s="16" t="n">
        <v>14</v>
      </c>
      <c r="AC59" s="16" t="n">
        <v>15</v>
      </c>
      <c r="AD59" s="16" t="n">
        <v>10</v>
      </c>
      <c r="AE59" s="16" t="n">
        <v>10</v>
      </c>
      <c r="AF59" s="16" t="n">
        <v>40</v>
      </c>
      <c r="AG59" s="15" t="n">
        <v>10</v>
      </c>
      <c r="AH59" s="16" t="n">
        <v>16</v>
      </c>
      <c r="AI59" s="16" t="n">
        <v>10</v>
      </c>
      <c r="AJ59" s="16" t="n">
        <v>5</v>
      </c>
      <c r="AK59" s="15" t="n">
        <v>45</v>
      </c>
      <c r="AL59" s="16" t="n">
        <v>19</v>
      </c>
      <c r="AM59" s="16" t="n">
        <v>14</v>
      </c>
      <c r="AN59" s="15" t="n">
        <v>50</v>
      </c>
      <c r="AO59" s="18" t="n">
        <v>18</v>
      </c>
      <c r="AP59" s="16" t="n">
        <v>14</v>
      </c>
      <c r="AQ59" s="16" t="n">
        <v>12</v>
      </c>
      <c r="AR59" s="16" t="n">
        <v>20</v>
      </c>
      <c r="AS59" s="16" t="n">
        <v>25</v>
      </c>
      <c r="AT59" s="16" t="n">
        <v>6</v>
      </c>
      <c r="AU59" s="15" t="n">
        <v>11</v>
      </c>
      <c r="AV59" s="16" t="n">
        <v>6</v>
      </c>
      <c r="AW59" s="16" t="n">
        <v>25</v>
      </c>
      <c r="AX59" s="16" t="n">
        <v>18</v>
      </c>
      <c r="AY59" s="19" t="n">
        <v>50</v>
      </c>
      <c r="AZ59" s="16" t="n">
        <v>5</v>
      </c>
      <c r="BA59" s="20" t="n">
        <v>0</v>
      </c>
      <c r="BB59" s="16" t="n">
        <v>30</v>
      </c>
      <c r="BC59" s="16" t="n">
        <v>4</v>
      </c>
      <c r="BD59" s="16" t="n">
        <v>15</v>
      </c>
      <c r="BE59" s="16"/>
      <c r="BF59" s="20" t="n">
        <v>40</v>
      </c>
      <c r="BG59" s="21" t="n">
        <v>20</v>
      </c>
      <c r="BH59" s="16" t="n">
        <v>30</v>
      </c>
      <c r="BI59" s="16" t="n">
        <v>5</v>
      </c>
      <c r="BJ59" s="16" t="n">
        <v>20</v>
      </c>
      <c r="BK59" s="16" t="n">
        <v>10</v>
      </c>
      <c r="BL59" s="16" t="n">
        <v>12</v>
      </c>
      <c r="BM59" s="16" t="n">
        <v>12</v>
      </c>
      <c r="BN59" s="16" t="n">
        <v>9</v>
      </c>
      <c r="BO59" s="16" t="n">
        <v>15</v>
      </c>
      <c r="BP59" s="16" t="n">
        <v>12</v>
      </c>
      <c r="BQ59" s="20" t="n">
        <v>20</v>
      </c>
      <c r="BR59" s="16" t="n">
        <v>40</v>
      </c>
      <c r="BS59" s="20" t="n">
        <v>10</v>
      </c>
      <c r="BT59" s="16" t="n">
        <v>20</v>
      </c>
      <c r="BU59" s="20" t="n">
        <v>12</v>
      </c>
      <c r="BV59" s="20" t="n">
        <v>20</v>
      </c>
      <c r="BW59" s="20" t="n">
        <v>18</v>
      </c>
      <c r="BX59" s="16" t="n">
        <v>20</v>
      </c>
      <c r="BY59" s="16"/>
      <c r="BZ59" s="16" t="n">
        <v>10</v>
      </c>
      <c r="CA59" s="16" t="n">
        <v>24</v>
      </c>
      <c r="CB59" s="20" t="n">
        <v>15</v>
      </c>
      <c r="CC59" s="16" t="n">
        <v>5</v>
      </c>
      <c r="CD59" s="16" t="n">
        <v>6</v>
      </c>
      <c r="CE59" s="16" t="n">
        <v>15</v>
      </c>
      <c r="CF59" s="20" t="n">
        <v>20</v>
      </c>
      <c r="CG59" s="16"/>
      <c r="CH59" s="16" t="n">
        <v>5</v>
      </c>
      <c r="CI59" s="20" t="n">
        <v>14</v>
      </c>
      <c r="CJ59" s="16" t="n">
        <v>12</v>
      </c>
      <c r="CK59" s="16" t="n">
        <v>15</v>
      </c>
      <c r="CL59" s="16" t="n">
        <v>10</v>
      </c>
      <c r="CM59" s="20" t="n">
        <v>5</v>
      </c>
      <c r="CN59" s="16" t="n">
        <v>15</v>
      </c>
      <c r="CO59" s="16" t="n">
        <v>10</v>
      </c>
      <c r="CP59" s="16" t="n">
        <v>5</v>
      </c>
      <c r="CQ59" s="16" t="n">
        <v>12</v>
      </c>
      <c r="CR59" s="16" t="n">
        <v>12</v>
      </c>
      <c r="CS59" s="16" t="n">
        <v>12</v>
      </c>
      <c r="CT59" s="16" t="n">
        <v>30</v>
      </c>
      <c r="CU59" s="16" t="n">
        <v>10</v>
      </c>
      <c r="CV59" s="20" t="n">
        <v>20</v>
      </c>
      <c r="CW59" s="16" t="n">
        <v>15</v>
      </c>
      <c r="CX59" s="20" t="n">
        <v>10</v>
      </c>
      <c r="CY59" s="16" t="n">
        <v>28</v>
      </c>
      <c r="CZ59" s="16" t="n">
        <v>25</v>
      </c>
      <c r="DA59" s="20" t="n">
        <v>20</v>
      </c>
      <c r="DB59" s="20" t="n">
        <v>24</v>
      </c>
      <c r="DC59" s="19" t="n">
        <v>20</v>
      </c>
      <c r="DD59" s="20" t="n">
        <v>40</v>
      </c>
      <c r="DE59" s="16" t="n">
        <v>20</v>
      </c>
      <c r="DF59" s="22" t="n">
        <v>12</v>
      </c>
      <c r="DG59" s="20" t="n">
        <v>15</v>
      </c>
      <c r="DH59" s="16" t="n">
        <v>18</v>
      </c>
      <c r="DI59" s="16" t="n">
        <v>50</v>
      </c>
      <c r="DJ59" s="21" t="n">
        <v>48</v>
      </c>
      <c r="DK59" s="20" t="n">
        <v>60</v>
      </c>
      <c r="DL59" s="20" t="n">
        <v>40</v>
      </c>
      <c r="DM59" s="20" t="n">
        <v>15</v>
      </c>
      <c r="DN59" s="20" t="n">
        <v>10</v>
      </c>
      <c r="DO59" s="16" t="n">
        <v>10</v>
      </c>
      <c r="DP59" s="16" t="n">
        <v>80</v>
      </c>
      <c r="DQ59" s="16" t="n">
        <v>20</v>
      </c>
      <c r="DR59" s="23" t="n">
        <v>30</v>
      </c>
      <c r="DS59" s="15" t="n">
        <v>30</v>
      </c>
      <c r="DT59" s="23" t="n">
        <v>23</v>
      </c>
      <c r="DU59" s="23" t="n">
        <v>40</v>
      </c>
      <c r="DV59" s="16" t="n">
        <v>30</v>
      </c>
      <c r="DW59" s="16" t="n">
        <v>12</v>
      </c>
      <c r="DX59" s="15" t="n">
        <v>30</v>
      </c>
      <c r="DY59" s="15" t="n">
        <v>40</v>
      </c>
      <c r="DZ59" s="21" t="n">
        <v>82</v>
      </c>
    </row>
    <row r="60" s="6" customFormat="true" ht="27" hidden="false" customHeight="true" outlineLevel="0" collapsed="false">
      <c r="A60" s="12" t="n">
        <f aca="false">A59+1</f>
        <v>58</v>
      </c>
      <c r="B60" s="13" t="s">
        <v>63</v>
      </c>
      <c r="C60" s="14" t="s">
        <v>3</v>
      </c>
      <c r="D60" s="15" t="n">
        <v>0</v>
      </c>
      <c r="E60" s="16" t="n">
        <v>18</v>
      </c>
      <c r="F60" s="16" t="n">
        <v>24</v>
      </c>
      <c r="G60" s="16" t="n">
        <v>3</v>
      </c>
      <c r="H60" s="16" t="n">
        <v>20</v>
      </c>
      <c r="I60" s="15" t="n">
        <v>24</v>
      </c>
      <c r="J60" s="15" t="n">
        <v>10</v>
      </c>
      <c r="K60" s="16" t="n">
        <v>30</v>
      </c>
      <c r="L60" s="16"/>
      <c r="M60" s="15" t="n">
        <v>40</v>
      </c>
      <c r="N60" s="16"/>
      <c r="O60" s="16"/>
      <c r="P60" s="16" t="n">
        <v>10</v>
      </c>
      <c r="Q60" s="16" t="n">
        <v>3</v>
      </c>
      <c r="R60" s="18"/>
      <c r="S60" s="16" t="n">
        <v>10</v>
      </c>
      <c r="T60" s="16" t="n">
        <v>12</v>
      </c>
      <c r="U60" s="16" t="n">
        <v>12</v>
      </c>
      <c r="V60" s="15" t="n">
        <v>0</v>
      </c>
      <c r="W60" s="16" t="n">
        <v>6</v>
      </c>
      <c r="X60" s="16" t="n">
        <v>10</v>
      </c>
      <c r="Y60" s="16" t="n">
        <v>10</v>
      </c>
      <c r="Z60" s="16" t="n">
        <v>15</v>
      </c>
      <c r="AA60" s="15" t="n">
        <v>15</v>
      </c>
      <c r="AB60" s="16" t="n">
        <v>18</v>
      </c>
      <c r="AC60" s="16" t="n">
        <v>10</v>
      </c>
      <c r="AD60" s="16" t="n">
        <v>20</v>
      </c>
      <c r="AE60" s="16"/>
      <c r="AF60" s="16"/>
      <c r="AG60" s="15" t="n">
        <v>10</v>
      </c>
      <c r="AH60" s="16" t="n">
        <v>4</v>
      </c>
      <c r="AI60" s="16"/>
      <c r="AJ60" s="16"/>
      <c r="AK60" s="15" t="n">
        <v>0</v>
      </c>
      <c r="AL60" s="16" t="n">
        <v>20</v>
      </c>
      <c r="AM60" s="16" t="n">
        <v>8</v>
      </c>
      <c r="AN60" s="15" t="n">
        <v>12</v>
      </c>
      <c r="AO60" s="18"/>
      <c r="AP60" s="16"/>
      <c r="AQ60" s="16" t="n">
        <v>3</v>
      </c>
      <c r="AR60" s="16" t="n">
        <v>12</v>
      </c>
      <c r="AS60" s="16" t="n">
        <v>8</v>
      </c>
      <c r="AT60" s="16" t="n">
        <v>5</v>
      </c>
      <c r="AU60" s="15" t="n">
        <v>10</v>
      </c>
      <c r="AV60" s="16"/>
      <c r="AW60" s="16" t="n">
        <v>30</v>
      </c>
      <c r="AX60" s="16" t="n">
        <v>10</v>
      </c>
      <c r="AY60" s="19" t="n">
        <v>30</v>
      </c>
      <c r="AZ60" s="16"/>
      <c r="BA60" s="20" t="n">
        <v>0</v>
      </c>
      <c r="BB60" s="16"/>
      <c r="BC60" s="16" t="n">
        <v>12</v>
      </c>
      <c r="BD60" s="16" t="n">
        <v>6</v>
      </c>
      <c r="BE60" s="16"/>
      <c r="BF60" s="20" t="n">
        <v>20</v>
      </c>
      <c r="BG60" s="21" t="n">
        <v>50</v>
      </c>
      <c r="BH60" s="16"/>
      <c r="BI60" s="16" t="n">
        <v>2</v>
      </c>
      <c r="BJ60" s="16" t="n">
        <v>5</v>
      </c>
      <c r="BK60" s="16" t="n">
        <v>10</v>
      </c>
      <c r="BL60" s="16" t="n">
        <v>6</v>
      </c>
      <c r="BM60" s="16" t="n">
        <v>12</v>
      </c>
      <c r="BN60" s="16" t="n">
        <v>7</v>
      </c>
      <c r="BO60" s="16"/>
      <c r="BP60" s="16" t="n">
        <v>7</v>
      </c>
      <c r="BQ60" s="20"/>
      <c r="BR60" s="16"/>
      <c r="BS60" s="20" t="n">
        <v>10</v>
      </c>
      <c r="BT60" s="16" t="n">
        <v>10</v>
      </c>
      <c r="BU60" s="20" t="n">
        <v>10</v>
      </c>
      <c r="BV60" s="20" t="n">
        <v>1</v>
      </c>
      <c r="BW60" s="20" t="n">
        <v>8</v>
      </c>
      <c r="BX60" s="16" t="n">
        <v>9</v>
      </c>
      <c r="BY60" s="16" t="n">
        <v>12</v>
      </c>
      <c r="BZ60" s="16" t="n">
        <v>10</v>
      </c>
      <c r="CA60" s="16"/>
      <c r="CB60" s="20" t="n">
        <v>0</v>
      </c>
      <c r="CC60" s="16" t="n">
        <v>5</v>
      </c>
      <c r="CD60" s="16" t="n">
        <v>3</v>
      </c>
      <c r="CE60" s="16"/>
      <c r="CF60" s="20" t="n">
        <v>0</v>
      </c>
      <c r="CG60" s="16"/>
      <c r="CH60" s="16" t="n">
        <v>2</v>
      </c>
      <c r="CI60" s="20" t="n">
        <v>5</v>
      </c>
      <c r="CJ60" s="16" t="n">
        <v>3</v>
      </c>
      <c r="CK60" s="16"/>
      <c r="CL60" s="16" t="n">
        <v>9</v>
      </c>
      <c r="CM60" s="20" t="n">
        <v>0</v>
      </c>
      <c r="CN60" s="16" t="n">
        <v>8</v>
      </c>
      <c r="CO60" s="16"/>
      <c r="CP60" s="16"/>
      <c r="CQ60" s="16" t="n">
        <v>12</v>
      </c>
      <c r="CR60" s="16"/>
      <c r="CS60" s="16" t="n">
        <v>12</v>
      </c>
      <c r="CT60" s="16"/>
      <c r="CU60" s="16" t="n">
        <v>10</v>
      </c>
      <c r="CV60" s="20" t="n">
        <v>10</v>
      </c>
      <c r="CW60" s="16" t="n">
        <v>10</v>
      </c>
      <c r="CX60" s="20" t="n">
        <v>13</v>
      </c>
      <c r="CY60" s="16" t="n">
        <v>21</v>
      </c>
      <c r="CZ60" s="16" t="n">
        <v>27</v>
      </c>
      <c r="DA60" s="20" t="n">
        <v>20</v>
      </c>
      <c r="DB60" s="20" t="n">
        <v>20</v>
      </c>
      <c r="DC60" s="19" t="n">
        <v>5</v>
      </c>
      <c r="DD60" s="20" t="n">
        <v>15</v>
      </c>
      <c r="DE60" s="16" t="n">
        <v>10</v>
      </c>
      <c r="DF60" s="22" t="n">
        <v>0</v>
      </c>
      <c r="DG60" s="20" t="n">
        <v>6</v>
      </c>
      <c r="DH60" s="16"/>
      <c r="DI60" s="16"/>
      <c r="DJ60" s="21" t="n">
        <v>25</v>
      </c>
      <c r="DK60" s="20" t="n">
        <v>20</v>
      </c>
      <c r="DL60" s="20" t="n">
        <v>10</v>
      </c>
      <c r="DM60" s="20" t="n">
        <v>20</v>
      </c>
      <c r="DN60" s="20" t="n">
        <v>10</v>
      </c>
      <c r="DO60" s="16" t="n">
        <v>6</v>
      </c>
      <c r="DP60" s="16" t="n">
        <v>30</v>
      </c>
      <c r="DQ60" s="16" t="n">
        <v>9</v>
      </c>
      <c r="DR60" s="23" t="n">
        <v>0</v>
      </c>
      <c r="DS60" s="15" t="n">
        <v>20</v>
      </c>
      <c r="DT60" s="23" t="n">
        <v>10</v>
      </c>
      <c r="DU60" s="23" t="n">
        <v>5</v>
      </c>
      <c r="DV60" s="16" t="n">
        <v>20</v>
      </c>
      <c r="DW60" s="16"/>
      <c r="DX60" s="15" t="n">
        <v>20</v>
      </c>
      <c r="DY60" s="15" t="n">
        <v>20</v>
      </c>
      <c r="DZ60" s="21" t="n">
        <v>68</v>
      </c>
    </row>
    <row r="61" s="6" customFormat="true" ht="27" hidden="false" customHeight="true" outlineLevel="0" collapsed="false">
      <c r="A61" s="12" t="n">
        <f aca="false">A60+1</f>
        <v>59</v>
      </c>
      <c r="B61" s="13" t="s">
        <v>64</v>
      </c>
      <c r="C61" s="14" t="s">
        <v>25</v>
      </c>
      <c r="D61" s="15" t="n">
        <v>0</v>
      </c>
      <c r="E61" s="16"/>
      <c r="F61" s="16" t="n">
        <v>42</v>
      </c>
      <c r="G61" s="16"/>
      <c r="H61" s="16"/>
      <c r="I61" s="15" t="n">
        <v>0</v>
      </c>
      <c r="J61" s="15" t="n">
        <v>0</v>
      </c>
      <c r="K61" s="16" t="n">
        <v>70</v>
      </c>
      <c r="L61" s="16" t="n">
        <v>12</v>
      </c>
      <c r="M61" s="15" t="n">
        <v>60</v>
      </c>
      <c r="N61" s="16" t="n">
        <v>12</v>
      </c>
      <c r="O61" s="16" t="n">
        <v>12</v>
      </c>
      <c r="P61" s="16" t="n">
        <v>30</v>
      </c>
      <c r="Q61" s="16" t="n">
        <v>21</v>
      </c>
      <c r="R61" s="18" t="n">
        <v>3</v>
      </c>
      <c r="S61" s="16"/>
      <c r="T61" s="16" t="n">
        <v>51</v>
      </c>
      <c r="U61" s="16"/>
      <c r="V61" s="15" t="n">
        <v>0</v>
      </c>
      <c r="W61" s="16" t="n">
        <v>12</v>
      </c>
      <c r="X61" s="16" t="n">
        <v>24</v>
      </c>
      <c r="Y61" s="16" t="n">
        <v>24</v>
      </c>
      <c r="Z61" s="16" t="n">
        <v>9</v>
      </c>
      <c r="AA61" s="15" t="n">
        <v>6</v>
      </c>
      <c r="AB61" s="16"/>
      <c r="AC61" s="16"/>
      <c r="AD61" s="16" t="n">
        <v>24</v>
      </c>
      <c r="AE61" s="16"/>
      <c r="AF61" s="16"/>
      <c r="AG61" s="15" t="n">
        <v>5</v>
      </c>
      <c r="AH61" s="16"/>
      <c r="AI61" s="16"/>
      <c r="AJ61" s="16"/>
      <c r="AK61" s="15" t="n">
        <v>0</v>
      </c>
      <c r="AL61" s="16" t="n">
        <v>15</v>
      </c>
      <c r="AM61" s="16"/>
      <c r="AN61" s="15" t="n">
        <v>60</v>
      </c>
      <c r="AO61" s="18" t="n">
        <v>0</v>
      </c>
      <c r="AP61" s="16"/>
      <c r="AQ61" s="16"/>
      <c r="AR61" s="16"/>
      <c r="AS61" s="16" t="n">
        <v>18</v>
      </c>
      <c r="AT61" s="16"/>
      <c r="AU61" s="15" t="n">
        <v>0</v>
      </c>
      <c r="AV61" s="16" t="n">
        <v>12</v>
      </c>
      <c r="AW61" s="16"/>
      <c r="AX61" s="16"/>
      <c r="AY61" s="19" t="n">
        <v>0</v>
      </c>
      <c r="AZ61" s="16"/>
      <c r="BA61" s="20" t="n">
        <v>0</v>
      </c>
      <c r="BB61" s="16" t="n">
        <v>15</v>
      </c>
      <c r="BC61" s="16" t="n">
        <v>9</v>
      </c>
      <c r="BD61" s="16" t="n">
        <v>8</v>
      </c>
      <c r="BE61" s="16"/>
      <c r="BF61" s="20" t="n">
        <v>0</v>
      </c>
      <c r="BG61" s="21" t="n">
        <v>40</v>
      </c>
      <c r="BH61" s="16" t="n">
        <v>9</v>
      </c>
      <c r="BI61" s="16" t="n">
        <v>3</v>
      </c>
      <c r="BJ61" s="16"/>
      <c r="BK61" s="16"/>
      <c r="BL61" s="16"/>
      <c r="BM61" s="16"/>
      <c r="BN61" s="16"/>
      <c r="BO61" s="16" t="n">
        <v>24</v>
      </c>
      <c r="BP61" s="16"/>
      <c r="BQ61" s="20"/>
      <c r="BR61" s="16"/>
      <c r="BS61" s="20" t="n">
        <v>10</v>
      </c>
      <c r="BT61" s="16" t="n">
        <v>9</v>
      </c>
      <c r="BU61" s="20" t="n">
        <v>11</v>
      </c>
      <c r="BV61" s="20" t="n">
        <v>0</v>
      </c>
      <c r="BW61" s="20" t="n">
        <v>0</v>
      </c>
      <c r="BX61" s="16"/>
      <c r="BY61" s="16"/>
      <c r="BZ61" s="16"/>
      <c r="CA61" s="16" t="n">
        <v>24</v>
      </c>
      <c r="CB61" s="20" t="n">
        <v>60</v>
      </c>
      <c r="CC61" s="16"/>
      <c r="CD61" s="16" t="n">
        <v>15</v>
      </c>
      <c r="CE61" s="16"/>
      <c r="CF61" s="20" t="n">
        <v>0</v>
      </c>
      <c r="CG61" s="16"/>
      <c r="CH61" s="16"/>
      <c r="CI61" s="20" t="n">
        <v>10</v>
      </c>
      <c r="CJ61" s="16"/>
      <c r="CK61" s="16" t="n">
        <v>18</v>
      </c>
      <c r="CL61" s="16"/>
      <c r="CM61" s="20" t="n">
        <v>0</v>
      </c>
      <c r="CN61" s="16"/>
      <c r="CO61" s="16"/>
      <c r="CP61" s="16" t="n">
        <v>21</v>
      </c>
      <c r="CQ61" s="16" t="n">
        <v>30</v>
      </c>
      <c r="CR61" s="16" t="n">
        <v>12</v>
      </c>
      <c r="CS61" s="16"/>
      <c r="CT61" s="16" t="n">
        <v>27</v>
      </c>
      <c r="CU61" s="16"/>
      <c r="CV61" s="20" t="n">
        <v>30</v>
      </c>
      <c r="CW61" s="16" t="n">
        <v>9</v>
      </c>
      <c r="CX61" s="20" t="n">
        <v>30</v>
      </c>
      <c r="CY61" s="16"/>
      <c r="CZ61" s="16"/>
      <c r="DA61" s="20" t="n">
        <v>10</v>
      </c>
      <c r="DB61" s="20" t="n">
        <v>0</v>
      </c>
      <c r="DC61" s="19"/>
      <c r="DD61" s="20" t="n">
        <v>0</v>
      </c>
      <c r="DE61" s="16"/>
      <c r="DF61" s="22" t="n">
        <v>0</v>
      </c>
      <c r="DG61" s="20" t="n">
        <v>0</v>
      </c>
      <c r="DH61" s="16"/>
      <c r="DI61" s="16"/>
      <c r="DJ61" s="21" t="n">
        <v>0</v>
      </c>
      <c r="DK61" s="20" t="n">
        <v>0</v>
      </c>
      <c r="DL61" s="20" t="n">
        <v>0</v>
      </c>
      <c r="DM61" s="20" t="n">
        <v>110</v>
      </c>
      <c r="DN61" s="20" t="n">
        <v>10</v>
      </c>
      <c r="DO61" s="16" t="n">
        <v>12</v>
      </c>
      <c r="DP61" s="16" t="n">
        <v>30</v>
      </c>
      <c r="DQ61" s="16" t="n">
        <v>12</v>
      </c>
      <c r="DR61" s="23" t="n">
        <v>0</v>
      </c>
      <c r="DS61" s="15" t="n">
        <v>0</v>
      </c>
      <c r="DT61" s="23"/>
      <c r="DU61" s="23" t="n">
        <v>0</v>
      </c>
      <c r="DV61" s="16"/>
      <c r="DW61" s="16"/>
      <c r="DX61" s="15" t="n">
        <v>0</v>
      </c>
      <c r="DY61" s="15" t="n">
        <v>36</v>
      </c>
      <c r="DZ61" s="21" t="n">
        <v>26</v>
      </c>
    </row>
    <row r="62" s="6" customFormat="true" ht="27" hidden="false" customHeight="true" outlineLevel="0" collapsed="false">
      <c r="A62" s="12" t="n">
        <f aca="false">A61+1</f>
        <v>60</v>
      </c>
      <c r="B62" s="13" t="s">
        <v>65</v>
      </c>
      <c r="C62" s="14" t="s">
        <v>3</v>
      </c>
      <c r="D62" s="15" t="n">
        <v>40</v>
      </c>
      <c r="E62" s="16" t="n">
        <v>50</v>
      </c>
      <c r="F62" s="16" t="n">
        <v>50</v>
      </c>
      <c r="G62" s="16" t="n">
        <v>20</v>
      </c>
      <c r="H62" s="16" t="n">
        <v>80</v>
      </c>
      <c r="I62" s="15" t="n">
        <v>30</v>
      </c>
      <c r="J62" s="15" t="n">
        <v>10</v>
      </c>
      <c r="K62" s="16" t="n">
        <v>100</v>
      </c>
      <c r="L62" s="16"/>
      <c r="M62" s="15" t="n">
        <v>50</v>
      </c>
      <c r="N62" s="16" t="n">
        <v>48</v>
      </c>
      <c r="O62" s="16" t="n">
        <v>15</v>
      </c>
      <c r="P62" s="16" t="n">
        <v>30</v>
      </c>
      <c r="Q62" s="16" t="n">
        <v>15</v>
      </c>
      <c r="R62" s="18" t="n">
        <v>10</v>
      </c>
      <c r="S62" s="16" t="n">
        <v>15</v>
      </c>
      <c r="T62" s="16" t="n">
        <v>30</v>
      </c>
      <c r="U62" s="16" t="n">
        <v>63</v>
      </c>
      <c r="V62" s="15" t="n">
        <v>61</v>
      </c>
      <c r="W62" s="16" t="n">
        <v>10</v>
      </c>
      <c r="X62" s="16" t="n">
        <v>30</v>
      </c>
      <c r="Y62" s="16" t="n">
        <v>30</v>
      </c>
      <c r="Z62" s="16" t="n">
        <v>45</v>
      </c>
      <c r="AA62" s="15" t="n">
        <v>50</v>
      </c>
      <c r="AB62" s="16" t="n">
        <v>20</v>
      </c>
      <c r="AC62" s="16" t="n">
        <v>30</v>
      </c>
      <c r="AD62" s="16" t="n">
        <v>35</v>
      </c>
      <c r="AE62" s="16" t="n">
        <v>50</v>
      </c>
      <c r="AF62" s="16" t="n">
        <v>30</v>
      </c>
      <c r="AG62" s="15" t="n">
        <v>60</v>
      </c>
      <c r="AH62" s="16" t="n">
        <v>28</v>
      </c>
      <c r="AI62" s="16" t="n">
        <v>60</v>
      </c>
      <c r="AJ62" s="16" t="n">
        <v>8</v>
      </c>
      <c r="AK62" s="15" t="n">
        <v>46</v>
      </c>
      <c r="AL62" s="16" t="n">
        <v>10</v>
      </c>
      <c r="AM62" s="16" t="n">
        <v>35</v>
      </c>
      <c r="AN62" s="15" t="n">
        <v>50</v>
      </c>
      <c r="AO62" s="18" t="n">
        <v>100</v>
      </c>
      <c r="AP62" s="16" t="n">
        <v>15</v>
      </c>
      <c r="AQ62" s="16" t="n">
        <v>30</v>
      </c>
      <c r="AR62" s="16" t="n">
        <v>50</v>
      </c>
      <c r="AS62" s="16" t="n">
        <v>10</v>
      </c>
      <c r="AT62" s="16" t="n">
        <v>20</v>
      </c>
      <c r="AU62" s="15" t="n">
        <v>48</v>
      </c>
      <c r="AV62" s="16" t="n">
        <v>16</v>
      </c>
      <c r="AW62" s="16" t="n">
        <v>120</v>
      </c>
      <c r="AX62" s="16" t="n">
        <v>35</v>
      </c>
      <c r="AY62" s="19" t="n">
        <v>50</v>
      </c>
      <c r="AZ62" s="16" t="n">
        <v>60</v>
      </c>
      <c r="BA62" s="20" t="n">
        <v>120</v>
      </c>
      <c r="BB62" s="16" t="n">
        <v>30</v>
      </c>
      <c r="BC62" s="16" t="n">
        <v>20</v>
      </c>
      <c r="BD62" s="16" t="n">
        <v>28</v>
      </c>
      <c r="BE62" s="16" t="n">
        <v>40</v>
      </c>
      <c r="BF62" s="20" t="n">
        <v>80</v>
      </c>
      <c r="BG62" s="21" t="n">
        <v>60</v>
      </c>
      <c r="BH62" s="16" t="n">
        <v>20</v>
      </c>
      <c r="BI62" s="16" t="n">
        <v>25</v>
      </c>
      <c r="BJ62" s="16" t="n">
        <v>10</v>
      </c>
      <c r="BK62" s="16" t="n">
        <v>30</v>
      </c>
      <c r="BL62" s="16" t="n">
        <v>25</v>
      </c>
      <c r="BM62" s="16" t="n">
        <v>40</v>
      </c>
      <c r="BN62" s="16" t="n">
        <v>22</v>
      </c>
      <c r="BO62" s="16" t="n">
        <v>40</v>
      </c>
      <c r="BP62" s="16" t="n">
        <v>40</v>
      </c>
      <c r="BQ62" s="20" t="n">
        <v>40</v>
      </c>
      <c r="BR62" s="16" t="n">
        <v>50</v>
      </c>
      <c r="BS62" s="20" t="n">
        <v>10</v>
      </c>
      <c r="BT62" s="16" t="n">
        <v>25</v>
      </c>
      <c r="BU62" s="20" t="n">
        <v>20</v>
      </c>
      <c r="BV62" s="20" t="n">
        <v>0</v>
      </c>
      <c r="BW62" s="20" t="n">
        <v>40</v>
      </c>
      <c r="BX62" s="16" t="n">
        <v>20</v>
      </c>
      <c r="BY62" s="16" t="n">
        <v>80</v>
      </c>
      <c r="BZ62" s="16" t="n">
        <v>12</v>
      </c>
      <c r="CA62" s="16" t="n">
        <v>50</v>
      </c>
      <c r="CB62" s="20" t="n">
        <v>10</v>
      </c>
      <c r="CC62" s="16" t="n">
        <v>10</v>
      </c>
      <c r="CD62" s="16" t="n">
        <v>8</v>
      </c>
      <c r="CE62" s="16" t="n">
        <v>40</v>
      </c>
      <c r="CF62" s="20" t="n">
        <v>40</v>
      </c>
      <c r="CG62" s="16" t="n">
        <v>15</v>
      </c>
      <c r="CH62" s="16" t="n">
        <v>20</v>
      </c>
      <c r="CI62" s="20" t="n">
        <v>25</v>
      </c>
      <c r="CJ62" s="16" t="n">
        <v>15</v>
      </c>
      <c r="CK62" s="16" t="n">
        <v>25</v>
      </c>
      <c r="CL62" s="16" t="n">
        <v>20</v>
      </c>
      <c r="CM62" s="20" t="n">
        <v>10</v>
      </c>
      <c r="CN62" s="16" t="n">
        <v>30</v>
      </c>
      <c r="CO62" s="16" t="n">
        <v>24</v>
      </c>
      <c r="CP62" s="16"/>
      <c r="CQ62" s="16" t="n">
        <v>40</v>
      </c>
      <c r="CR62" s="16" t="n">
        <v>18</v>
      </c>
      <c r="CS62" s="16" t="n">
        <v>60</v>
      </c>
      <c r="CT62" s="16" t="n">
        <v>90</v>
      </c>
      <c r="CU62" s="16" t="n">
        <v>22</v>
      </c>
      <c r="CV62" s="20" t="n">
        <v>40</v>
      </c>
      <c r="CW62" s="16" t="n">
        <v>20</v>
      </c>
      <c r="CX62" s="20" t="n">
        <v>24</v>
      </c>
      <c r="CY62" s="16" t="n">
        <v>25</v>
      </c>
      <c r="CZ62" s="16" t="n">
        <v>24</v>
      </c>
      <c r="DA62" s="20" t="n">
        <v>50</v>
      </c>
      <c r="DB62" s="20" t="n">
        <v>60</v>
      </c>
      <c r="DC62" s="19" t="n">
        <v>50</v>
      </c>
      <c r="DD62" s="20" t="n">
        <v>80</v>
      </c>
      <c r="DE62" s="16" t="n">
        <v>130</v>
      </c>
      <c r="DF62" s="22" t="n">
        <v>48</v>
      </c>
      <c r="DG62" s="20" t="n">
        <v>15</v>
      </c>
      <c r="DH62" s="16" t="n">
        <v>40</v>
      </c>
      <c r="DI62" s="16" t="n">
        <v>51</v>
      </c>
      <c r="DJ62" s="21" t="n">
        <v>45</v>
      </c>
      <c r="DK62" s="20" t="n">
        <v>160</v>
      </c>
      <c r="DL62" s="20" t="n">
        <v>45</v>
      </c>
      <c r="DM62" s="20" t="n">
        <v>100</v>
      </c>
      <c r="DN62" s="20" t="n">
        <v>30</v>
      </c>
      <c r="DO62" s="16" t="n">
        <v>25</v>
      </c>
      <c r="DP62" s="16" t="n">
        <v>72</v>
      </c>
      <c r="DQ62" s="16" t="n">
        <v>50</v>
      </c>
      <c r="DR62" s="23" t="n">
        <v>60</v>
      </c>
      <c r="DS62" s="15" t="n">
        <v>40</v>
      </c>
      <c r="DT62" s="23" t="n">
        <v>72</v>
      </c>
      <c r="DU62" s="23" t="n">
        <v>50</v>
      </c>
      <c r="DV62" s="16" t="n">
        <v>150</v>
      </c>
      <c r="DW62" s="16" t="n">
        <v>30</v>
      </c>
      <c r="DX62" s="15" t="n">
        <v>100</v>
      </c>
      <c r="DY62" s="15" t="n">
        <v>70</v>
      </c>
      <c r="DZ62" s="21" t="n">
        <v>50</v>
      </c>
    </row>
    <row r="63" s="6" customFormat="true" ht="27" hidden="false" customHeight="true" outlineLevel="0" collapsed="false">
      <c r="A63" s="12" t="n">
        <f aca="false">A62+1</f>
        <v>61</v>
      </c>
      <c r="B63" s="13" t="s">
        <v>66</v>
      </c>
      <c r="C63" s="14" t="s">
        <v>3</v>
      </c>
      <c r="D63" s="15" t="n">
        <v>0</v>
      </c>
      <c r="E63" s="16"/>
      <c r="F63" s="16" t="n">
        <v>12</v>
      </c>
      <c r="G63" s="16" t="n">
        <v>3</v>
      </c>
      <c r="H63" s="16" t="n">
        <v>20</v>
      </c>
      <c r="I63" s="15" t="n">
        <v>10</v>
      </c>
      <c r="J63" s="15" t="n">
        <v>0</v>
      </c>
      <c r="K63" s="16" t="n">
        <v>10</v>
      </c>
      <c r="L63" s="16" t="n">
        <v>5</v>
      </c>
      <c r="M63" s="15" t="n">
        <v>10</v>
      </c>
      <c r="N63" s="16" t="n">
        <v>12</v>
      </c>
      <c r="O63" s="16"/>
      <c r="P63" s="16"/>
      <c r="Q63" s="16" t="n">
        <v>6</v>
      </c>
      <c r="R63" s="18" t="n">
        <v>20</v>
      </c>
      <c r="S63" s="16" t="n">
        <v>10</v>
      </c>
      <c r="T63" s="16" t="n">
        <v>12</v>
      </c>
      <c r="U63" s="16" t="n">
        <v>15</v>
      </c>
      <c r="V63" s="15" t="n">
        <v>20</v>
      </c>
      <c r="W63" s="16" t="n">
        <v>10</v>
      </c>
      <c r="X63" s="16" t="n">
        <v>2</v>
      </c>
      <c r="Y63" s="16"/>
      <c r="Z63" s="16"/>
      <c r="AA63" s="15" t="n">
        <v>10</v>
      </c>
      <c r="AB63" s="16" t="n">
        <v>5</v>
      </c>
      <c r="AC63" s="16"/>
      <c r="AD63" s="16"/>
      <c r="AE63" s="16" t="n">
        <v>10</v>
      </c>
      <c r="AF63" s="16"/>
      <c r="AG63" s="15" t="n">
        <v>5</v>
      </c>
      <c r="AH63" s="16" t="n">
        <v>10</v>
      </c>
      <c r="AI63" s="16" t="n">
        <v>10</v>
      </c>
      <c r="AJ63" s="16"/>
      <c r="AK63" s="15" t="n">
        <v>0</v>
      </c>
      <c r="AL63" s="16" t="n">
        <v>20</v>
      </c>
      <c r="AM63" s="16"/>
      <c r="AN63" s="15" t="n">
        <v>40</v>
      </c>
      <c r="AO63" s="18" t="n">
        <v>10</v>
      </c>
      <c r="AP63" s="16" t="n">
        <v>3</v>
      </c>
      <c r="AQ63" s="16" t="n">
        <v>12</v>
      </c>
      <c r="AR63" s="16"/>
      <c r="AS63" s="16" t="n">
        <v>12</v>
      </c>
      <c r="AT63" s="16" t="n">
        <v>8</v>
      </c>
      <c r="AU63" s="15" t="n">
        <v>0</v>
      </c>
      <c r="AV63" s="16" t="n">
        <v>6</v>
      </c>
      <c r="AW63" s="16"/>
      <c r="AX63" s="16"/>
      <c r="AY63" s="19" t="n">
        <v>0</v>
      </c>
      <c r="AZ63" s="16" t="n">
        <v>6</v>
      </c>
      <c r="BA63" s="20" t="n">
        <v>0</v>
      </c>
      <c r="BB63" s="16"/>
      <c r="BC63" s="16"/>
      <c r="BD63" s="16"/>
      <c r="BE63" s="16" t="n">
        <v>6</v>
      </c>
      <c r="BF63" s="20" t="n">
        <v>13</v>
      </c>
      <c r="BG63" s="21" t="n">
        <v>15</v>
      </c>
      <c r="BH63" s="16" t="n">
        <v>10</v>
      </c>
      <c r="BI63" s="16" t="n">
        <v>4</v>
      </c>
      <c r="BJ63" s="16" t="n">
        <v>10</v>
      </c>
      <c r="BK63" s="16" t="n">
        <v>6</v>
      </c>
      <c r="BL63" s="16" t="n">
        <v>6</v>
      </c>
      <c r="BM63" s="16" t="n">
        <v>15</v>
      </c>
      <c r="BN63" s="16"/>
      <c r="BO63" s="16"/>
      <c r="BP63" s="16" t="n">
        <v>5</v>
      </c>
      <c r="BQ63" s="20" t="n">
        <v>10</v>
      </c>
      <c r="BR63" s="16" t="n">
        <v>40</v>
      </c>
      <c r="BS63" s="20" t="n">
        <v>10</v>
      </c>
      <c r="BT63" s="16"/>
      <c r="BU63" s="20" t="n">
        <v>12</v>
      </c>
      <c r="BV63" s="20" t="n">
        <v>0</v>
      </c>
      <c r="BW63" s="20" t="n">
        <v>0</v>
      </c>
      <c r="BX63" s="16"/>
      <c r="BY63" s="16" t="n">
        <v>20</v>
      </c>
      <c r="BZ63" s="16" t="n">
        <v>12</v>
      </c>
      <c r="CA63" s="16" t="n">
        <v>25</v>
      </c>
      <c r="CB63" s="20" t="n">
        <v>6</v>
      </c>
      <c r="CC63" s="16" t="n">
        <v>3</v>
      </c>
      <c r="CD63" s="16" t="n">
        <v>6</v>
      </c>
      <c r="CE63" s="16"/>
      <c r="CF63" s="20" t="n">
        <v>20</v>
      </c>
      <c r="CG63" s="16" t="n">
        <v>6</v>
      </c>
      <c r="CH63" s="16" t="n">
        <v>5</v>
      </c>
      <c r="CI63" s="20" t="n">
        <v>10</v>
      </c>
      <c r="CJ63" s="16" t="n">
        <v>5</v>
      </c>
      <c r="CK63" s="16" t="n">
        <v>20</v>
      </c>
      <c r="CL63" s="16"/>
      <c r="CM63" s="20" t="n">
        <v>3</v>
      </c>
      <c r="CN63" s="16" t="n">
        <v>12</v>
      </c>
      <c r="CO63" s="16"/>
      <c r="CP63" s="16" t="n">
        <v>9</v>
      </c>
      <c r="CQ63" s="16" t="n">
        <v>10</v>
      </c>
      <c r="CR63" s="16"/>
      <c r="CS63" s="16" t="n">
        <v>6</v>
      </c>
      <c r="CT63" s="16" t="n">
        <v>15</v>
      </c>
      <c r="CU63" s="16" t="n">
        <v>10</v>
      </c>
      <c r="CV63" s="20" t="n">
        <v>15</v>
      </c>
      <c r="CW63" s="16" t="n">
        <v>9</v>
      </c>
      <c r="CX63" s="20" t="n">
        <v>15</v>
      </c>
      <c r="CY63" s="16" t="n">
        <v>12</v>
      </c>
      <c r="CZ63" s="16"/>
      <c r="DA63" s="20" t="n">
        <v>20</v>
      </c>
      <c r="DB63" s="20" t="n">
        <v>0</v>
      </c>
      <c r="DC63" s="19" t="n">
        <v>15</v>
      </c>
      <c r="DD63" s="20" t="n">
        <v>0</v>
      </c>
      <c r="DE63" s="16" t="n">
        <v>5</v>
      </c>
      <c r="DF63" s="22" t="n">
        <v>4</v>
      </c>
      <c r="DG63" s="20" t="n">
        <v>12</v>
      </c>
      <c r="DH63" s="16" t="n">
        <v>15</v>
      </c>
      <c r="DI63" s="16" t="n">
        <v>20</v>
      </c>
      <c r="DJ63" s="21" t="n">
        <v>48</v>
      </c>
      <c r="DK63" s="20" t="n">
        <v>20</v>
      </c>
      <c r="DL63" s="20" t="n">
        <v>0</v>
      </c>
      <c r="DM63" s="20" t="n">
        <v>0</v>
      </c>
      <c r="DN63" s="20" t="n">
        <v>10</v>
      </c>
      <c r="DO63" s="16" t="n">
        <v>8</v>
      </c>
      <c r="DP63" s="16" t="n">
        <v>50</v>
      </c>
      <c r="DQ63" s="16" t="n">
        <v>6</v>
      </c>
      <c r="DR63" s="23" t="n">
        <v>0</v>
      </c>
      <c r="DS63" s="15" t="n">
        <v>30</v>
      </c>
      <c r="DT63" s="23" t="n">
        <v>20</v>
      </c>
      <c r="DU63" s="23" t="n">
        <v>30</v>
      </c>
      <c r="DV63" s="16"/>
      <c r="DW63" s="16" t="n">
        <v>9</v>
      </c>
      <c r="DX63" s="15" t="n">
        <v>15</v>
      </c>
      <c r="DY63" s="15" t="n">
        <v>10</v>
      </c>
      <c r="DZ63" s="21" t="n">
        <v>90</v>
      </c>
    </row>
    <row r="64" s="6" customFormat="true" ht="27" hidden="false" customHeight="true" outlineLevel="0" collapsed="false">
      <c r="A64" s="12" t="n">
        <f aca="false">A63+1</f>
        <v>62</v>
      </c>
      <c r="B64" s="13" t="s">
        <v>67</v>
      </c>
      <c r="C64" s="14" t="s">
        <v>3</v>
      </c>
      <c r="D64" s="15" t="n">
        <v>20</v>
      </c>
      <c r="E64" s="16" t="n">
        <v>17</v>
      </c>
      <c r="F64" s="16" t="n">
        <v>20</v>
      </c>
      <c r="G64" s="16" t="n">
        <v>20</v>
      </c>
      <c r="H64" s="16" t="n">
        <v>50</v>
      </c>
      <c r="I64" s="15" t="n">
        <v>35</v>
      </c>
      <c r="J64" s="15" t="n">
        <v>15</v>
      </c>
      <c r="K64" s="16" t="n">
        <v>60</v>
      </c>
      <c r="L64" s="16" t="n">
        <v>5</v>
      </c>
      <c r="M64" s="15" t="n">
        <v>30</v>
      </c>
      <c r="N64" s="16" t="n">
        <v>10</v>
      </c>
      <c r="O64" s="16" t="n">
        <v>15</v>
      </c>
      <c r="P64" s="16" t="n">
        <v>15</v>
      </c>
      <c r="Q64" s="16" t="n">
        <v>15</v>
      </c>
      <c r="R64" s="18" t="n">
        <v>15</v>
      </c>
      <c r="S64" s="16" t="n">
        <v>10</v>
      </c>
      <c r="T64" s="16" t="n">
        <v>20</v>
      </c>
      <c r="U64" s="16" t="n">
        <v>30</v>
      </c>
      <c r="V64" s="15" t="n">
        <v>40</v>
      </c>
      <c r="W64" s="16" t="n">
        <v>4</v>
      </c>
      <c r="X64" s="16" t="n">
        <v>25</v>
      </c>
      <c r="Y64" s="16" t="n">
        <v>30</v>
      </c>
      <c r="Z64" s="16" t="n">
        <v>50</v>
      </c>
      <c r="AA64" s="15" t="n">
        <v>25</v>
      </c>
      <c r="AB64" s="16" t="n">
        <v>20</v>
      </c>
      <c r="AC64" s="16" t="n">
        <v>10</v>
      </c>
      <c r="AD64" s="16" t="n">
        <v>15</v>
      </c>
      <c r="AE64" s="16" t="n">
        <v>20</v>
      </c>
      <c r="AF64" s="16" t="n">
        <v>25</v>
      </c>
      <c r="AG64" s="15" t="n">
        <v>30</v>
      </c>
      <c r="AH64" s="16" t="n">
        <v>24</v>
      </c>
      <c r="AI64" s="16" t="n">
        <v>31</v>
      </c>
      <c r="AJ64" s="16" t="n">
        <v>10</v>
      </c>
      <c r="AK64" s="15" t="n">
        <v>40</v>
      </c>
      <c r="AL64" s="16" t="n">
        <v>20</v>
      </c>
      <c r="AM64" s="16" t="n">
        <v>19</v>
      </c>
      <c r="AN64" s="15" t="n">
        <v>32</v>
      </c>
      <c r="AO64" s="18" t="n">
        <v>35</v>
      </c>
      <c r="AP64" s="16" t="n">
        <v>8</v>
      </c>
      <c r="AQ64" s="16" t="n">
        <v>20</v>
      </c>
      <c r="AR64" s="16" t="n">
        <v>30</v>
      </c>
      <c r="AS64" s="16" t="n">
        <v>20</v>
      </c>
      <c r="AT64" s="16" t="n">
        <v>6</v>
      </c>
      <c r="AU64" s="15" t="n">
        <v>30</v>
      </c>
      <c r="AV64" s="16" t="n">
        <v>10</v>
      </c>
      <c r="AW64" s="16" t="n">
        <v>41</v>
      </c>
      <c r="AX64" s="16" t="n">
        <v>15</v>
      </c>
      <c r="AY64" s="19" t="n">
        <v>50</v>
      </c>
      <c r="AZ64" s="16" t="n">
        <v>15</v>
      </c>
      <c r="BA64" s="20" t="n">
        <v>8</v>
      </c>
      <c r="BB64" s="16" t="n">
        <v>20</v>
      </c>
      <c r="BC64" s="16" t="n">
        <v>5</v>
      </c>
      <c r="BD64" s="16" t="n">
        <v>15</v>
      </c>
      <c r="BE64" s="16" t="n">
        <v>24</v>
      </c>
      <c r="BF64" s="20" t="n">
        <v>50</v>
      </c>
      <c r="BG64" s="21" t="n">
        <v>30</v>
      </c>
      <c r="BH64" s="16" t="n">
        <v>15</v>
      </c>
      <c r="BI64" s="16" t="n">
        <v>5</v>
      </c>
      <c r="BJ64" s="16" t="n">
        <v>20</v>
      </c>
      <c r="BK64" s="16" t="n">
        <v>20</v>
      </c>
      <c r="BL64" s="16" t="n">
        <v>10</v>
      </c>
      <c r="BM64" s="16" t="n">
        <v>20</v>
      </c>
      <c r="BN64" s="16" t="n">
        <v>15</v>
      </c>
      <c r="BO64" s="16" t="n">
        <v>20</v>
      </c>
      <c r="BP64" s="16" t="n">
        <v>30</v>
      </c>
      <c r="BQ64" s="20" t="n">
        <v>20</v>
      </c>
      <c r="BR64" s="16" t="n">
        <v>30</v>
      </c>
      <c r="BS64" s="20" t="n">
        <v>10</v>
      </c>
      <c r="BT64" s="16" t="n">
        <v>8</v>
      </c>
      <c r="BU64" s="20" t="n">
        <v>12</v>
      </c>
      <c r="BV64" s="20" t="n">
        <v>15</v>
      </c>
      <c r="BW64" s="20" t="n">
        <v>36</v>
      </c>
      <c r="BX64" s="16" t="n">
        <v>8</v>
      </c>
      <c r="BY64" s="16" t="n">
        <v>20</v>
      </c>
      <c r="BZ64" s="16" t="n">
        <v>19</v>
      </c>
      <c r="CA64" s="16" t="n">
        <v>30</v>
      </c>
      <c r="CB64" s="20" t="n">
        <v>5</v>
      </c>
      <c r="CC64" s="16" t="n">
        <v>5</v>
      </c>
      <c r="CD64" s="16" t="n">
        <v>4</v>
      </c>
      <c r="CE64" s="16" t="n">
        <v>20</v>
      </c>
      <c r="CF64" s="20" t="n">
        <v>40</v>
      </c>
      <c r="CG64" s="16" t="n">
        <v>10</v>
      </c>
      <c r="CH64" s="16" t="n">
        <v>5</v>
      </c>
      <c r="CI64" s="20" t="n">
        <v>50</v>
      </c>
      <c r="CJ64" s="16" t="n">
        <v>12</v>
      </c>
      <c r="CK64" s="16" t="n">
        <v>25</v>
      </c>
      <c r="CL64" s="16" t="n">
        <v>8</v>
      </c>
      <c r="CM64" s="20" t="n">
        <v>10</v>
      </c>
      <c r="CN64" s="16" t="n">
        <v>15</v>
      </c>
      <c r="CO64" s="16" t="n">
        <v>12</v>
      </c>
      <c r="CP64" s="16" t="n">
        <v>5</v>
      </c>
      <c r="CQ64" s="16" t="n">
        <v>25</v>
      </c>
      <c r="CR64" s="16" t="n">
        <v>10</v>
      </c>
      <c r="CS64" s="16" t="n">
        <v>15</v>
      </c>
      <c r="CT64" s="16" t="n">
        <v>50</v>
      </c>
      <c r="CU64" s="16" t="n">
        <v>20</v>
      </c>
      <c r="CV64" s="20" t="n">
        <v>30</v>
      </c>
      <c r="CW64" s="16" t="n">
        <v>15</v>
      </c>
      <c r="CX64" s="20" t="n">
        <v>18</v>
      </c>
      <c r="CY64" s="16" t="n">
        <v>35</v>
      </c>
      <c r="CZ64" s="16" t="n">
        <v>30</v>
      </c>
      <c r="DA64" s="20" t="n">
        <v>50</v>
      </c>
      <c r="DB64" s="20" t="n">
        <v>25</v>
      </c>
      <c r="DC64" s="19" t="n">
        <v>25</v>
      </c>
      <c r="DD64" s="20" t="n">
        <v>50</v>
      </c>
      <c r="DE64" s="16" t="n">
        <v>8</v>
      </c>
      <c r="DF64" s="22" t="n">
        <v>24</v>
      </c>
      <c r="DG64" s="20" t="n">
        <v>12</v>
      </c>
      <c r="DH64" s="16" t="n">
        <v>24</v>
      </c>
      <c r="DI64" s="16" t="n">
        <v>50</v>
      </c>
      <c r="DJ64" s="21" t="n">
        <v>50</v>
      </c>
      <c r="DK64" s="20" t="n">
        <v>50</v>
      </c>
      <c r="DL64" s="20" t="n">
        <v>60</v>
      </c>
      <c r="DM64" s="20" t="n">
        <v>51</v>
      </c>
      <c r="DN64" s="20" t="n">
        <v>20</v>
      </c>
      <c r="DO64" s="16" t="n">
        <v>15</v>
      </c>
      <c r="DP64" s="16" t="n">
        <v>50</v>
      </c>
      <c r="DQ64" s="16" t="n">
        <v>20</v>
      </c>
      <c r="DR64" s="23" t="n">
        <v>30</v>
      </c>
      <c r="DS64" s="15" t="n">
        <v>100</v>
      </c>
      <c r="DT64" s="23" t="n">
        <v>25</v>
      </c>
      <c r="DU64" s="23" t="n">
        <v>40</v>
      </c>
      <c r="DV64" s="16" t="n">
        <v>60</v>
      </c>
      <c r="DW64" s="16" t="n">
        <v>15</v>
      </c>
      <c r="DX64" s="15" t="n">
        <v>50</v>
      </c>
      <c r="DY64" s="15" t="n">
        <v>50</v>
      </c>
      <c r="DZ64" s="21" t="n">
        <v>25</v>
      </c>
    </row>
    <row r="65" s="6" customFormat="true" ht="27" hidden="false" customHeight="true" outlineLevel="0" collapsed="false">
      <c r="A65" s="12" t="n">
        <f aca="false">A64+1</f>
        <v>63</v>
      </c>
      <c r="B65" s="13" t="s">
        <v>68</v>
      </c>
      <c r="C65" s="14" t="s">
        <v>3</v>
      </c>
      <c r="D65" s="15" t="n">
        <v>30</v>
      </c>
      <c r="E65" s="16" t="n">
        <v>25</v>
      </c>
      <c r="F65" s="16" t="n">
        <v>60</v>
      </c>
      <c r="G65" s="16" t="n">
        <v>20</v>
      </c>
      <c r="H65" s="16" t="n">
        <v>50</v>
      </c>
      <c r="I65" s="15" t="n">
        <v>100</v>
      </c>
      <c r="J65" s="15" t="n">
        <v>40</v>
      </c>
      <c r="K65" s="16" t="n">
        <v>120</v>
      </c>
      <c r="L65" s="16" t="n">
        <v>10</v>
      </c>
      <c r="M65" s="15" t="n">
        <v>100</v>
      </c>
      <c r="N65" s="16" t="n">
        <v>25</v>
      </c>
      <c r="O65" s="16" t="n">
        <v>60</v>
      </c>
      <c r="P65" s="16" t="n">
        <v>30</v>
      </c>
      <c r="Q65" s="16" t="n">
        <v>25</v>
      </c>
      <c r="R65" s="18" t="n">
        <v>50</v>
      </c>
      <c r="S65" s="16" t="n">
        <v>30</v>
      </c>
      <c r="T65" s="16" t="n">
        <v>35</v>
      </c>
      <c r="U65" s="16" t="n">
        <v>50</v>
      </c>
      <c r="V65" s="15" t="n">
        <v>75</v>
      </c>
      <c r="W65" s="16" t="n">
        <v>20</v>
      </c>
      <c r="X65" s="16" t="n">
        <v>45</v>
      </c>
      <c r="Y65" s="16" t="n">
        <v>50</v>
      </c>
      <c r="Z65" s="16" t="n">
        <v>100</v>
      </c>
      <c r="AA65" s="15" t="n">
        <v>30</v>
      </c>
      <c r="AB65" s="16" t="n">
        <v>30</v>
      </c>
      <c r="AC65" s="16" t="n">
        <v>35</v>
      </c>
      <c r="AD65" s="16" t="n">
        <v>60</v>
      </c>
      <c r="AE65" s="16" t="n">
        <v>30</v>
      </c>
      <c r="AF65" s="16" t="n">
        <v>70</v>
      </c>
      <c r="AG65" s="15" t="n">
        <v>100</v>
      </c>
      <c r="AH65" s="16" t="n">
        <v>32</v>
      </c>
      <c r="AI65" s="16" t="n">
        <v>80</v>
      </c>
      <c r="AJ65" s="16" t="n">
        <v>10</v>
      </c>
      <c r="AK65" s="15" t="n">
        <v>100</v>
      </c>
      <c r="AL65" s="16" t="n">
        <v>20</v>
      </c>
      <c r="AM65" s="16" t="n">
        <v>25</v>
      </c>
      <c r="AN65" s="15" t="n">
        <v>110</v>
      </c>
      <c r="AO65" s="18" t="n">
        <v>100</v>
      </c>
      <c r="AP65" s="16" t="n">
        <v>25</v>
      </c>
      <c r="AQ65" s="16" t="n">
        <v>25</v>
      </c>
      <c r="AR65" s="16" t="n">
        <v>45</v>
      </c>
      <c r="AS65" s="16" t="n">
        <v>50</v>
      </c>
      <c r="AT65" s="16" t="n">
        <v>15</v>
      </c>
      <c r="AU65" s="15" t="n">
        <v>100</v>
      </c>
      <c r="AV65" s="16" t="n">
        <v>25</v>
      </c>
      <c r="AW65" s="16" t="n">
        <v>120</v>
      </c>
      <c r="AX65" s="16" t="n">
        <v>20</v>
      </c>
      <c r="AY65" s="19" t="n">
        <v>250</v>
      </c>
      <c r="AZ65" s="16" t="n">
        <v>40</v>
      </c>
      <c r="BA65" s="20" t="n">
        <v>50</v>
      </c>
      <c r="BB65" s="16" t="n">
        <v>50</v>
      </c>
      <c r="BC65" s="16" t="n">
        <v>30</v>
      </c>
      <c r="BD65" s="16" t="n">
        <v>20</v>
      </c>
      <c r="BE65" s="16" t="n">
        <v>25</v>
      </c>
      <c r="BF65" s="20" t="n">
        <v>0</v>
      </c>
      <c r="BG65" s="21" t="n">
        <v>30</v>
      </c>
      <c r="BH65" s="16" t="n">
        <v>80</v>
      </c>
      <c r="BI65" s="16" t="n">
        <v>8</v>
      </c>
      <c r="BJ65" s="16" t="n">
        <v>40</v>
      </c>
      <c r="BK65" s="16" t="n">
        <v>50</v>
      </c>
      <c r="BL65" s="16" t="n">
        <v>20</v>
      </c>
      <c r="BM65" s="16" t="n">
        <v>35</v>
      </c>
      <c r="BN65" s="16" t="n">
        <v>27</v>
      </c>
      <c r="BO65" s="16" t="n">
        <v>25</v>
      </c>
      <c r="BP65" s="16" t="n">
        <v>60</v>
      </c>
      <c r="BQ65" s="20" t="n">
        <v>50</v>
      </c>
      <c r="BR65" s="16" t="n">
        <v>60</v>
      </c>
      <c r="BS65" s="20" t="n">
        <v>20</v>
      </c>
      <c r="BT65" s="16" t="n">
        <v>36</v>
      </c>
      <c r="BU65" s="20" t="n">
        <v>25</v>
      </c>
      <c r="BV65" s="20" t="n">
        <v>0</v>
      </c>
      <c r="BW65" s="20" t="n">
        <v>60</v>
      </c>
      <c r="BX65" s="16" t="n">
        <v>30</v>
      </c>
      <c r="BY65" s="16" t="n">
        <v>30</v>
      </c>
      <c r="BZ65" s="16" t="n">
        <v>50</v>
      </c>
      <c r="CA65" s="16" t="n">
        <v>40</v>
      </c>
      <c r="CB65" s="20" t="n">
        <v>50</v>
      </c>
      <c r="CC65" s="16" t="n">
        <v>25</v>
      </c>
      <c r="CD65" s="16" t="n">
        <v>4</v>
      </c>
      <c r="CE65" s="16" t="n">
        <v>60</v>
      </c>
      <c r="CF65" s="20" t="n">
        <v>100</v>
      </c>
      <c r="CG65" s="16" t="n">
        <v>50</v>
      </c>
      <c r="CH65" s="16" t="n">
        <v>20</v>
      </c>
      <c r="CI65" s="20" t="n">
        <v>50</v>
      </c>
      <c r="CJ65" s="16" t="n">
        <v>35</v>
      </c>
      <c r="CK65" s="16" t="n">
        <v>25</v>
      </c>
      <c r="CL65" s="16" t="n">
        <v>30</v>
      </c>
      <c r="CM65" s="20" t="n">
        <v>9</v>
      </c>
      <c r="CN65" s="16" t="n">
        <v>30</v>
      </c>
      <c r="CO65" s="16" t="n">
        <v>15</v>
      </c>
      <c r="CP65" s="16" t="n">
        <v>15</v>
      </c>
      <c r="CQ65" s="16" t="n">
        <v>32</v>
      </c>
      <c r="CR65" s="16" t="n">
        <v>25</v>
      </c>
      <c r="CS65" s="16" t="n">
        <v>30</v>
      </c>
      <c r="CT65" s="16" t="n">
        <v>50</v>
      </c>
      <c r="CU65" s="16" t="n">
        <v>30</v>
      </c>
      <c r="CV65" s="20" t="n">
        <v>60</v>
      </c>
      <c r="CW65" s="16" t="n">
        <v>80</v>
      </c>
      <c r="CX65" s="20" t="n">
        <v>30</v>
      </c>
      <c r="CY65" s="16" t="n">
        <v>80</v>
      </c>
      <c r="CZ65" s="16" t="n">
        <v>60</v>
      </c>
      <c r="DA65" s="20" t="n">
        <v>100</v>
      </c>
      <c r="DB65" s="20" t="n">
        <v>90</v>
      </c>
      <c r="DC65" s="19" t="n">
        <v>50</v>
      </c>
      <c r="DD65" s="20" t="n">
        <v>100</v>
      </c>
      <c r="DE65" s="16" t="n">
        <v>80</v>
      </c>
      <c r="DF65" s="22" t="n">
        <v>32</v>
      </c>
      <c r="DG65" s="20" t="n">
        <v>80</v>
      </c>
      <c r="DH65" s="16" t="n">
        <v>35</v>
      </c>
      <c r="DI65" s="16" t="n">
        <v>100</v>
      </c>
      <c r="DJ65" s="21" t="n">
        <v>100</v>
      </c>
      <c r="DK65" s="20" t="n">
        <v>200</v>
      </c>
      <c r="DL65" s="20" t="n">
        <v>70</v>
      </c>
      <c r="DM65" s="20" t="n">
        <v>140</v>
      </c>
      <c r="DN65" s="20" t="n">
        <v>20</v>
      </c>
      <c r="DO65" s="16" t="n">
        <v>35</v>
      </c>
      <c r="DP65" s="16" t="n">
        <v>150</v>
      </c>
      <c r="DQ65" s="16" t="n">
        <v>50</v>
      </c>
      <c r="DR65" s="23" t="n">
        <v>100</v>
      </c>
      <c r="DS65" s="15" t="n">
        <v>100</v>
      </c>
      <c r="DT65" s="23" t="n">
        <v>50</v>
      </c>
      <c r="DU65" s="23" t="n">
        <v>80</v>
      </c>
      <c r="DV65" s="16" t="n">
        <v>80</v>
      </c>
      <c r="DW65" s="16" t="n">
        <v>40</v>
      </c>
      <c r="DX65" s="15" t="n">
        <v>150</v>
      </c>
      <c r="DY65" s="15" t="n">
        <v>100</v>
      </c>
      <c r="DZ65" s="21" t="n">
        <v>39</v>
      </c>
    </row>
    <row r="66" s="6" customFormat="true" ht="27" hidden="false" customHeight="true" outlineLevel="0" collapsed="false">
      <c r="A66" s="12" t="n">
        <f aca="false">A65+1</f>
        <v>64</v>
      </c>
      <c r="B66" s="13" t="s">
        <v>69</v>
      </c>
      <c r="C66" s="14" t="s">
        <v>3</v>
      </c>
      <c r="D66" s="15" t="n">
        <v>6</v>
      </c>
      <c r="E66" s="16" t="n">
        <v>3</v>
      </c>
      <c r="F66" s="16" t="n">
        <v>24</v>
      </c>
      <c r="G66" s="16"/>
      <c r="H66" s="16" t="n">
        <v>12</v>
      </c>
      <c r="I66" s="15" t="n">
        <v>48</v>
      </c>
      <c r="J66" s="15" t="n">
        <v>5</v>
      </c>
      <c r="K66" s="16" t="n">
        <v>13</v>
      </c>
      <c r="L66" s="16" t="n">
        <v>3</v>
      </c>
      <c r="M66" s="15" t="n">
        <v>20</v>
      </c>
      <c r="N66" s="16"/>
      <c r="O66" s="16"/>
      <c r="P66" s="16" t="n">
        <v>12</v>
      </c>
      <c r="Q66" s="16" t="n">
        <v>1</v>
      </c>
      <c r="R66" s="18" t="n">
        <v>10</v>
      </c>
      <c r="S66" s="16" t="n">
        <v>2</v>
      </c>
      <c r="T66" s="16"/>
      <c r="U66" s="16"/>
      <c r="V66" s="15" t="n">
        <v>0</v>
      </c>
      <c r="W66" s="16" t="n">
        <v>30</v>
      </c>
      <c r="X66" s="16" t="n">
        <v>26</v>
      </c>
      <c r="Y66" s="16" t="n">
        <v>20</v>
      </c>
      <c r="Z66" s="16"/>
      <c r="AA66" s="15" t="n">
        <v>5</v>
      </c>
      <c r="AB66" s="16" t="n">
        <v>6</v>
      </c>
      <c r="AC66" s="16" t="n">
        <v>12</v>
      </c>
      <c r="AD66" s="16" t="n">
        <v>12</v>
      </c>
      <c r="AE66" s="16"/>
      <c r="AF66" s="16" t="n">
        <v>27</v>
      </c>
      <c r="AG66" s="15" t="n">
        <v>25</v>
      </c>
      <c r="AH66" s="16"/>
      <c r="AI66" s="16" t="n">
        <v>8</v>
      </c>
      <c r="AJ66" s="16" t="n">
        <v>2</v>
      </c>
      <c r="AK66" s="15" t="n">
        <v>40</v>
      </c>
      <c r="AL66" s="16" t="n">
        <v>20</v>
      </c>
      <c r="AM66" s="16" t="n">
        <v>5</v>
      </c>
      <c r="AN66" s="15" t="n">
        <v>28</v>
      </c>
      <c r="AO66" s="18" t="n">
        <v>40</v>
      </c>
      <c r="AP66" s="16" t="n">
        <v>5</v>
      </c>
      <c r="AQ66" s="16"/>
      <c r="AR66" s="16"/>
      <c r="AS66" s="16" t="n">
        <v>5</v>
      </c>
      <c r="AT66" s="16" t="n">
        <v>5</v>
      </c>
      <c r="AU66" s="15" t="n">
        <v>0</v>
      </c>
      <c r="AV66" s="16"/>
      <c r="AW66" s="16" t="n">
        <v>30</v>
      </c>
      <c r="AX66" s="16" t="n">
        <v>5</v>
      </c>
      <c r="AY66" s="19" t="n">
        <v>10</v>
      </c>
      <c r="AZ66" s="16" t="n">
        <v>5</v>
      </c>
      <c r="BA66" s="20" t="n">
        <v>10</v>
      </c>
      <c r="BB66" s="16" t="n">
        <v>12</v>
      </c>
      <c r="BC66" s="16" t="n">
        <v>10</v>
      </c>
      <c r="BD66" s="16" t="n">
        <v>12</v>
      </c>
      <c r="BE66" s="16" t="n">
        <v>13</v>
      </c>
      <c r="BF66" s="20" t="n">
        <v>12</v>
      </c>
      <c r="BG66" s="21" t="n">
        <v>9</v>
      </c>
      <c r="BH66" s="16" t="n">
        <v>15</v>
      </c>
      <c r="BI66" s="16"/>
      <c r="BJ66" s="16" t="n">
        <v>10</v>
      </c>
      <c r="BK66" s="16" t="n">
        <v>12</v>
      </c>
      <c r="BL66" s="16" t="n">
        <v>1</v>
      </c>
      <c r="BM66" s="16" t="n">
        <v>6</v>
      </c>
      <c r="BN66" s="16" t="n">
        <v>8</v>
      </c>
      <c r="BO66" s="16"/>
      <c r="BP66" s="16" t="n">
        <v>8</v>
      </c>
      <c r="BQ66" s="20" t="n">
        <v>0</v>
      </c>
      <c r="BR66" s="16" t="n">
        <v>30</v>
      </c>
      <c r="BS66" s="20" t="n">
        <v>20</v>
      </c>
      <c r="BT66" s="16" t="n">
        <v>8</v>
      </c>
      <c r="BU66" s="20" t="n">
        <v>40</v>
      </c>
      <c r="BV66" s="20" t="n">
        <v>0</v>
      </c>
      <c r="BW66" s="20" t="n">
        <v>15</v>
      </c>
      <c r="BX66" s="16" t="n">
        <v>2</v>
      </c>
      <c r="BY66" s="16"/>
      <c r="BZ66" s="16" t="n">
        <v>2</v>
      </c>
      <c r="CA66" s="16" t="n">
        <v>14</v>
      </c>
      <c r="CB66" s="20" t="n">
        <v>20</v>
      </c>
      <c r="CC66" s="16" t="n">
        <v>18</v>
      </c>
      <c r="CD66" s="16" t="n">
        <v>2</v>
      </c>
      <c r="CE66" s="16" t="n">
        <v>8</v>
      </c>
      <c r="CF66" s="20" t="n">
        <v>70</v>
      </c>
      <c r="CG66" s="16" t="n">
        <v>25</v>
      </c>
      <c r="CH66" s="16"/>
      <c r="CI66" s="20" t="n">
        <v>0</v>
      </c>
      <c r="CJ66" s="16" t="n">
        <v>2</v>
      </c>
      <c r="CK66" s="16" t="n">
        <v>20</v>
      </c>
      <c r="CL66" s="16" t="n">
        <v>5</v>
      </c>
      <c r="CM66" s="20" t="n">
        <v>2</v>
      </c>
      <c r="CN66" s="16" t="n">
        <v>10</v>
      </c>
      <c r="CO66" s="16" t="n">
        <v>11</v>
      </c>
      <c r="CP66" s="16" t="n">
        <v>4</v>
      </c>
      <c r="CQ66" s="16" t="n">
        <v>14</v>
      </c>
      <c r="CR66" s="16"/>
      <c r="CS66" s="16" t="n">
        <v>20</v>
      </c>
      <c r="CT66" s="16" t="n">
        <v>15</v>
      </c>
      <c r="CU66" s="16"/>
      <c r="CV66" s="20" t="n">
        <v>70</v>
      </c>
      <c r="CW66" s="16"/>
      <c r="CX66" s="20" t="n">
        <v>9</v>
      </c>
      <c r="CY66" s="16"/>
      <c r="CZ66" s="16"/>
      <c r="DA66" s="20" t="n">
        <v>30</v>
      </c>
      <c r="DB66" s="20" t="n">
        <v>24</v>
      </c>
      <c r="DC66" s="19" t="n">
        <v>50</v>
      </c>
      <c r="DD66" s="20" t="n">
        <v>0</v>
      </c>
      <c r="DE66" s="16" t="n">
        <v>10</v>
      </c>
      <c r="DF66" s="22" t="n">
        <v>3</v>
      </c>
      <c r="DG66" s="20" t="n">
        <v>15</v>
      </c>
      <c r="DH66" s="16" t="n">
        <v>9</v>
      </c>
      <c r="DI66" s="16" t="n">
        <v>50</v>
      </c>
      <c r="DJ66" s="21" t="n">
        <v>12</v>
      </c>
      <c r="DK66" s="20" t="n">
        <v>12</v>
      </c>
      <c r="DL66" s="20" t="n">
        <v>0</v>
      </c>
      <c r="DM66" s="20" t="n">
        <v>24</v>
      </c>
      <c r="DN66" s="20" t="n">
        <v>0</v>
      </c>
      <c r="DO66" s="16"/>
      <c r="DP66" s="16"/>
      <c r="DQ66" s="16" t="n">
        <v>4</v>
      </c>
      <c r="DR66" s="23" t="n">
        <v>45</v>
      </c>
      <c r="DS66" s="15" t="n">
        <v>20</v>
      </c>
      <c r="DT66" s="23" t="n">
        <v>12</v>
      </c>
      <c r="DU66" s="23" t="n">
        <v>5</v>
      </c>
      <c r="DV66" s="16" t="n">
        <v>20</v>
      </c>
      <c r="DW66" s="16" t="n">
        <v>10</v>
      </c>
      <c r="DX66" s="15" t="n">
        <v>15</v>
      </c>
      <c r="DY66" s="15" t="n">
        <v>25</v>
      </c>
      <c r="DZ66" s="21" t="n">
        <v>180</v>
      </c>
    </row>
    <row r="67" s="6" customFormat="true" ht="27" hidden="false" customHeight="true" outlineLevel="0" collapsed="false">
      <c r="A67" s="12" t="n">
        <f aca="false">A66+1</f>
        <v>65</v>
      </c>
      <c r="B67" s="13" t="s">
        <v>70</v>
      </c>
      <c r="C67" s="14" t="s">
        <v>3</v>
      </c>
      <c r="D67" s="15" t="n">
        <v>100</v>
      </c>
      <c r="E67" s="16" t="n">
        <v>75</v>
      </c>
      <c r="F67" s="16" t="n">
        <v>150</v>
      </c>
      <c r="G67" s="16" t="n">
        <v>100</v>
      </c>
      <c r="H67" s="16" t="n">
        <v>100</v>
      </c>
      <c r="I67" s="15" t="n">
        <v>200</v>
      </c>
      <c r="J67" s="15" t="n">
        <v>70</v>
      </c>
      <c r="K67" s="16" t="n">
        <v>300</v>
      </c>
      <c r="L67" s="16" t="n">
        <v>50</v>
      </c>
      <c r="M67" s="15" t="n">
        <v>400</v>
      </c>
      <c r="N67" s="16" t="n">
        <v>104</v>
      </c>
      <c r="O67" s="16" t="n">
        <v>100</v>
      </c>
      <c r="P67" s="16" t="n">
        <v>250</v>
      </c>
      <c r="Q67" s="16" t="n">
        <v>90</v>
      </c>
      <c r="R67" s="18" t="n">
        <v>250</v>
      </c>
      <c r="S67" s="16" t="n">
        <v>150</v>
      </c>
      <c r="T67" s="16" t="n">
        <v>100</v>
      </c>
      <c r="U67" s="16" t="n">
        <v>150</v>
      </c>
      <c r="V67" s="15" t="n">
        <v>420</v>
      </c>
      <c r="W67" s="16"/>
      <c r="X67" s="16" t="n">
        <v>150</v>
      </c>
      <c r="Y67" s="16" t="n">
        <v>300</v>
      </c>
      <c r="Z67" s="16" t="n">
        <v>100</v>
      </c>
      <c r="AA67" s="15" t="n">
        <v>50</v>
      </c>
      <c r="AB67" s="16" t="n">
        <v>135</v>
      </c>
      <c r="AC67" s="16" t="n">
        <v>130</v>
      </c>
      <c r="AD67" s="16"/>
      <c r="AE67" s="16" t="n">
        <v>100</v>
      </c>
      <c r="AF67" s="16" t="n">
        <v>200</v>
      </c>
      <c r="AG67" s="15" t="n">
        <v>350</v>
      </c>
      <c r="AH67" s="16" t="n">
        <v>124</v>
      </c>
      <c r="AI67" s="16" t="n">
        <v>220</v>
      </c>
      <c r="AJ67" s="16" t="n">
        <v>50</v>
      </c>
      <c r="AK67" s="15" t="n">
        <v>300</v>
      </c>
      <c r="AL67" s="16" t="n">
        <v>100</v>
      </c>
      <c r="AM67" s="16" t="n">
        <v>100</v>
      </c>
      <c r="AN67" s="15" t="n">
        <v>280</v>
      </c>
      <c r="AO67" s="18" t="n">
        <v>200</v>
      </c>
      <c r="AP67" s="16" t="n">
        <v>50</v>
      </c>
      <c r="AQ67" s="16" t="n">
        <v>150</v>
      </c>
      <c r="AR67" s="16" t="n">
        <v>180</v>
      </c>
      <c r="AS67" s="16" t="n">
        <v>150</v>
      </c>
      <c r="AT67" s="16" t="n">
        <v>50</v>
      </c>
      <c r="AU67" s="15" t="n">
        <v>100</v>
      </c>
      <c r="AV67" s="16" t="n">
        <v>150</v>
      </c>
      <c r="AW67" s="16" t="n">
        <v>500</v>
      </c>
      <c r="AX67" s="16" t="n">
        <v>100</v>
      </c>
      <c r="AY67" s="19" t="n">
        <v>250</v>
      </c>
      <c r="AZ67" s="16" t="n">
        <v>150</v>
      </c>
      <c r="BA67" s="20" t="n">
        <v>147</v>
      </c>
      <c r="BB67" s="16" t="n">
        <v>150</v>
      </c>
      <c r="BC67" s="16" t="n">
        <v>100</v>
      </c>
      <c r="BD67" s="16" t="n">
        <v>80</v>
      </c>
      <c r="BE67" s="16" t="n">
        <v>140</v>
      </c>
      <c r="BF67" s="20" t="n">
        <v>200</v>
      </c>
      <c r="BG67" s="21" t="n">
        <v>115</v>
      </c>
      <c r="BH67" s="16" t="n">
        <v>200</v>
      </c>
      <c r="BI67" s="16" t="n">
        <v>30</v>
      </c>
      <c r="BJ67" s="16" t="n">
        <v>70</v>
      </c>
      <c r="BK67" s="16" t="n">
        <v>150</v>
      </c>
      <c r="BL67" s="16" t="n">
        <v>100</v>
      </c>
      <c r="BM67" s="16" t="n">
        <v>330</v>
      </c>
      <c r="BN67" s="16" t="n">
        <v>100</v>
      </c>
      <c r="BO67" s="16" t="n">
        <v>150</v>
      </c>
      <c r="BP67" s="16" t="n">
        <v>150</v>
      </c>
      <c r="BQ67" s="20" t="n">
        <v>100</v>
      </c>
      <c r="BR67" s="16" t="n">
        <v>500</v>
      </c>
      <c r="BS67" s="20" t="n">
        <v>0</v>
      </c>
      <c r="BT67" s="16" t="n">
        <v>100</v>
      </c>
      <c r="BU67" s="20" t="n">
        <v>100</v>
      </c>
      <c r="BV67" s="20" t="n">
        <v>0</v>
      </c>
      <c r="BW67" s="20" t="n">
        <v>251</v>
      </c>
      <c r="BX67" s="16" t="n">
        <v>50</v>
      </c>
      <c r="BY67" s="16" t="n">
        <v>150</v>
      </c>
      <c r="BZ67" s="16" t="n">
        <v>80</v>
      </c>
      <c r="CA67" s="16" t="n">
        <v>60</v>
      </c>
      <c r="CB67" s="20" t="n">
        <v>100</v>
      </c>
      <c r="CC67" s="16" t="n">
        <v>120</v>
      </c>
      <c r="CD67" s="16" t="n">
        <v>56</v>
      </c>
      <c r="CE67" s="16" t="n">
        <v>150</v>
      </c>
      <c r="CF67" s="20" t="n">
        <v>343</v>
      </c>
      <c r="CG67" s="16" t="n">
        <v>100</v>
      </c>
      <c r="CH67" s="16" t="n">
        <v>70</v>
      </c>
      <c r="CI67" s="20" t="n">
        <v>150</v>
      </c>
      <c r="CJ67" s="16" t="n">
        <v>85</v>
      </c>
      <c r="CK67" s="16" t="n">
        <v>150</v>
      </c>
      <c r="CL67" s="16" t="n">
        <v>50</v>
      </c>
      <c r="CM67" s="20" t="n">
        <v>30</v>
      </c>
      <c r="CN67" s="16" t="n">
        <v>100</v>
      </c>
      <c r="CO67" s="16" t="n">
        <v>99</v>
      </c>
      <c r="CP67" s="16" t="n">
        <v>100</v>
      </c>
      <c r="CQ67" s="16" t="n">
        <v>150</v>
      </c>
      <c r="CR67" s="16" t="n">
        <v>50</v>
      </c>
      <c r="CS67" s="16" t="n">
        <v>143</v>
      </c>
      <c r="CT67" s="16" t="n">
        <v>70</v>
      </c>
      <c r="CU67" s="16" t="n">
        <v>150</v>
      </c>
      <c r="CV67" s="20" t="n">
        <v>150</v>
      </c>
      <c r="CW67" s="16" t="n">
        <v>350</v>
      </c>
      <c r="CX67" s="20" t="n">
        <v>150</v>
      </c>
      <c r="CY67" s="16" t="n">
        <v>300</v>
      </c>
      <c r="CZ67" s="16" t="n">
        <v>250</v>
      </c>
      <c r="DA67" s="20" t="n">
        <v>301</v>
      </c>
      <c r="DB67" s="20" t="n">
        <v>300</v>
      </c>
      <c r="DC67" s="19" t="n">
        <v>500</v>
      </c>
      <c r="DD67" s="20" t="n">
        <v>300</v>
      </c>
      <c r="DE67" s="16" t="n">
        <v>180</v>
      </c>
      <c r="DF67" s="22" t="n">
        <v>150</v>
      </c>
      <c r="DG67" s="20" t="n">
        <v>100</v>
      </c>
      <c r="DH67" s="16" t="n">
        <v>180</v>
      </c>
      <c r="DI67" s="16" t="n">
        <v>300</v>
      </c>
      <c r="DJ67" s="21" t="n">
        <v>400</v>
      </c>
      <c r="DK67" s="20" t="n">
        <v>200</v>
      </c>
      <c r="DL67" s="20" t="n">
        <v>400</v>
      </c>
      <c r="DM67" s="20" t="n">
        <v>420</v>
      </c>
      <c r="DN67" s="20" t="n">
        <v>140</v>
      </c>
      <c r="DO67" s="16" t="n">
        <v>130</v>
      </c>
      <c r="DP67" s="16" t="n">
        <v>394</v>
      </c>
      <c r="DQ67" s="16" t="n">
        <v>130</v>
      </c>
      <c r="DR67" s="23" t="n">
        <v>832</v>
      </c>
      <c r="DS67" s="15" t="n">
        <v>500</v>
      </c>
      <c r="DT67" s="23" t="n">
        <v>280</v>
      </c>
      <c r="DU67" s="23" t="n">
        <v>320</v>
      </c>
      <c r="DV67" s="16" t="n">
        <v>300</v>
      </c>
      <c r="DW67" s="16" t="n">
        <v>200</v>
      </c>
      <c r="DX67" s="15" t="n">
        <v>600</v>
      </c>
      <c r="DY67" s="15" t="n">
        <v>300</v>
      </c>
      <c r="DZ67" s="21" t="n">
        <v>34</v>
      </c>
    </row>
    <row r="68" s="6" customFormat="true" ht="27" hidden="false" customHeight="true" outlineLevel="0" collapsed="false">
      <c r="A68" s="12" t="n">
        <f aca="false">A67+1</f>
        <v>66</v>
      </c>
      <c r="B68" s="13" t="s">
        <v>71</v>
      </c>
      <c r="C68" s="14" t="s">
        <v>3</v>
      </c>
      <c r="D68" s="15" t="n">
        <v>80</v>
      </c>
      <c r="E68" s="16" t="n">
        <v>96</v>
      </c>
      <c r="F68" s="16" t="n">
        <v>120</v>
      </c>
      <c r="G68" s="16" t="n">
        <v>100</v>
      </c>
      <c r="H68" s="16" t="n">
        <v>240</v>
      </c>
      <c r="I68" s="15" t="n">
        <v>250</v>
      </c>
      <c r="J68" s="15" t="n">
        <v>100</v>
      </c>
      <c r="K68" s="16" t="n">
        <v>200</v>
      </c>
      <c r="L68" s="16" t="n">
        <v>60</v>
      </c>
      <c r="M68" s="15" t="n">
        <v>300</v>
      </c>
      <c r="N68" s="16" t="n">
        <v>120</v>
      </c>
      <c r="O68" s="16" t="n">
        <v>150</v>
      </c>
      <c r="P68" s="16" t="n">
        <v>100</v>
      </c>
      <c r="Q68" s="16" t="n">
        <v>60</v>
      </c>
      <c r="R68" s="18" t="n">
        <v>120</v>
      </c>
      <c r="S68" s="16" t="n">
        <v>136</v>
      </c>
      <c r="T68" s="16" t="n">
        <v>80</v>
      </c>
      <c r="U68" s="16" t="n">
        <v>180</v>
      </c>
      <c r="V68" s="15" t="n">
        <v>210</v>
      </c>
      <c r="W68" s="16" t="n">
        <v>100</v>
      </c>
      <c r="X68" s="16" t="n">
        <v>100</v>
      </c>
      <c r="Y68" s="16" t="n">
        <v>150</v>
      </c>
      <c r="Z68" s="16" t="n">
        <v>180</v>
      </c>
      <c r="AA68" s="15" t="n">
        <v>100</v>
      </c>
      <c r="AB68" s="16" t="n">
        <v>110</v>
      </c>
      <c r="AC68" s="16" t="n">
        <v>112</v>
      </c>
      <c r="AD68" s="16" t="n">
        <v>130</v>
      </c>
      <c r="AE68" s="16" t="n">
        <v>130</v>
      </c>
      <c r="AF68" s="16" t="n">
        <v>150</v>
      </c>
      <c r="AG68" s="15" t="n">
        <v>190</v>
      </c>
      <c r="AH68" s="16" t="n">
        <v>100</v>
      </c>
      <c r="AI68" s="16" t="n">
        <v>200</v>
      </c>
      <c r="AJ68" s="16" t="n">
        <v>20</v>
      </c>
      <c r="AK68" s="15" t="n">
        <v>170</v>
      </c>
      <c r="AL68" s="16" t="n">
        <v>60</v>
      </c>
      <c r="AM68" s="16" t="n">
        <v>75</v>
      </c>
      <c r="AN68" s="15" t="n">
        <v>140</v>
      </c>
      <c r="AO68" s="18" t="n">
        <v>150</v>
      </c>
      <c r="AP68" s="16" t="n">
        <v>55</v>
      </c>
      <c r="AQ68" s="16" t="n">
        <v>100</v>
      </c>
      <c r="AR68" s="16" t="n">
        <v>140</v>
      </c>
      <c r="AS68" s="16" t="n">
        <v>70</v>
      </c>
      <c r="AT68" s="16" t="n">
        <v>40</v>
      </c>
      <c r="AU68" s="15" t="n">
        <v>160</v>
      </c>
      <c r="AV68" s="16" t="n">
        <v>56</v>
      </c>
      <c r="AW68" s="16" t="n">
        <v>300</v>
      </c>
      <c r="AX68" s="16" t="n">
        <v>95</v>
      </c>
      <c r="AY68" s="19" t="n">
        <v>273</v>
      </c>
      <c r="AZ68" s="16" t="n">
        <v>100</v>
      </c>
      <c r="BA68" s="20" t="n">
        <v>110</v>
      </c>
      <c r="BB68" s="16" t="n">
        <v>100</v>
      </c>
      <c r="BC68" s="16" t="n">
        <v>35</v>
      </c>
      <c r="BD68" s="16" t="n">
        <v>50</v>
      </c>
      <c r="BE68" s="16" t="n">
        <v>70</v>
      </c>
      <c r="BF68" s="20" t="n">
        <v>250</v>
      </c>
      <c r="BG68" s="21" t="n">
        <v>167</v>
      </c>
      <c r="BH68" s="16" t="n">
        <v>40</v>
      </c>
      <c r="BI68" s="16" t="n">
        <v>45</v>
      </c>
      <c r="BJ68" s="16" t="n">
        <v>40</v>
      </c>
      <c r="BK68" s="16" t="n">
        <v>110</v>
      </c>
      <c r="BL68" s="16" t="n">
        <v>77</v>
      </c>
      <c r="BM68" s="16" t="n">
        <v>80</v>
      </c>
      <c r="BN68" s="16" t="n">
        <v>78</v>
      </c>
      <c r="BO68" s="16" t="n">
        <v>150</v>
      </c>
      <c r="BP68" s="16" t="n">
        <v>100</v>
      </c>
      <c r="BQ68" s="20" t="n">
        <v>70</v>
      </c>
      <c r="BR68" s="16" t="n">
        <v>150</v>
      </c>
      <c r="BS68" s="20" t="n">
        <v>80</v>
      </c>
      <c r="BT68" s="16" t="n">
        <v>50</v>
      </c>
      <c r="BU68" s="20" t="n">
        <v>93</v>
      </c>
      <c r="BV68" s="20" t="n">
        <v>190</v>
      </c>
      <c r="BW68" s="20" t="n">
        <v>96</v>
      </c>
      <c r="BX68" s="16" t="n">
        <v>70</v>
      </c>
      <c r="BY68" s="16" t="n">
        <v>140</v>
      </c>
      <c r="BZ68" s="16" t="n">
        <v>80</v>
      </c>
      <c r="CA68" s="16" t="n">
        <v>140</v>
      </c>
      <c r="CB68" s="20" t="n">
        <v>150</v>
      </c>
      <c r="CC68" s="16" t="n">
        <v>90</v>
      </c>
      <c r="CD68" s="16" t="n">
        <v>60</v>
      </c>
      <c r="CE68" s="16" t="n">
        <v>92</v>
      </c>
      <c r="CF68" s="20" t="n">
        <v>300</v>
      </c>
      <c r="CG68" s="16" t="n">
        <v>70</v>
      </c>
      <c r="CH68" s="16" t="n">
        <v>63</v>
      </c>
      <c r="CI68" s="20" t="n">
        <v>100</v>
      </c>
      <c r="CJ68" s="16" t="n">
        <v>80</v>
      </c>
      <c r="CK68" s="16" t="n">
        <v>80</v>
      </c>
      <c r="CL68" s="16" t="n">
        <v>80</v>
      </c>
      <c r="CM68" s="20" t="n">
        <v>23</v>
      </c>
      <c r="CN68" s="16" t="n">
        <v>100</v>
      </c>
      <c r="CO68" s="16" t="n">
        <v>80</v>
      </c>
      <c r="CP68" s="16" t="n">
        <v>30</v>
      </c>
      <c r="CQ68" s="16" t="n">
        <v>120</v>
      </c>
      <c r="CR68" s="16" t="n">
        <v>60</v>
      </c>
      <c r="CS68" s="16" t="n">
        <v>100</v>
      </c>
      <c r="CT68" s="16" t="n">
        <v>190</v>
      </c>
      <c r="CU68" s="16" t="n">
        <v>70</v>
      </c>
      <c r="CV68" s="20" t="n">
        <v>80</v>
      </c>
      <c r="CW68" s="16" t="n">
        <v>260</v>
      </c>
      <c r="CX68" s="20" t="n">
        <v>80</v>
      </c>
      <c r="CY68" s="16" t="n">
        <v>150</v>
      </c>
      <c r="CZ68" s="16" t="n">
        <v>160</v>
      </c>
      <c r="DA68" s="20" t="n">
        <v>200</v>
      </c>
      <c r="DB68" s="20" t="n">
        <v>240</v>
      </c>
      <c r="DC68" s="19" t="n">
        <v>250</v>
      </c>
      <c r="DD68" s="20" t="n">
        <v>240</v>
      </c>
      <c r="DE68" s="16" t="n">
        <v>150</v>
      </c>
      <c r="DF68" s="22" t="n">
        <v>100</v>
      </c>
      <c r="DG68" s="20" t="n">
        <v>110</v>
      </c>
      <c r="DH68" s="16" t="n">
        <v>95</v>
      </c>
      <c r="DI68" s="16" t="n">
        <v>240</v>
      </c>
      <c r="DJ68" s="21" t="n">
        <v>208</v>
      </c>
      <c r="DK68" s="20" t="n">
        <v>200</v>
      </c>
      <c r="DL68" s="20" t="n">
        <v>300</v>
      </c>
      <c r="DM68" s="20" t="n">
        <v>200</v>
      </c>
      <c r="DN68" s="20" t="n">
        <v>200</v>
      </c>
      <c r="DO68" s="16" t="n">
        <v>100</v>
      </c>
      <c r="DP68" s="16" t="n">
        <v>100</v>
      </c>
      <c r="DQ68" s="16" t="n">
        <v>103</v>
      </c>
      <c r="DR68" s="23" t="n">
        <v>100</v>
      </c>
      <c r="DS68" s="15" t="n">
        <v>100</v>
      </c>
      <c r="DT68" s="23" t="n">
        <v>180</v>
      </c>
      <c r="DU68" s="23" t="n">
        <v>240</v>
      </c>
      <c r="DV68" s="16" t="n">
        <v>200</v>
      </c>
      <c r="DW68" s="16" t="n">
        <v>129</v>
      </c>
      <c r="DX68" s="15" t="n">
        <v>400</v>
      </c>
      <c r="DY68" s="15" t="n">
        <v>330</v>
      </c>
      <c r="DZ68" s="21" t="n">
        <v>125</v>
      </c>
    </row>
    <row r="69" s="6" customFormat="true" ht="27" hidden="false" customHeight="true" outlineLevel="0" collapsed="false">
      <c r="A69" s="12" t="n">
        <f aca="false">A68+1</f>
        <v>67</v>
      </c>
      <c r="B69" s="13" t="s">
        <v>72</v>
      </c>
      <c r="C69" s="14" t="s">
        <v>3</v>
      </c>
      <c r="D69" s="15" t="n">
        <v>150</v>
      </c>
      <c r="E69" s="16" t="n">
        <v>36</v>
      </c>
      <c r="F69" s="16" t="n">
        <v>55</v>
      </c>
      <c r="G69" s="16" t="n">
        <v>30</v>
      </c>
      <c r="H69" s="16" t="n">
        <v>140</v>
      </c>
      <c r="I69" s="15" t="n">
        <v>100</v>
      </c>
      <c r="J69" s="15" t="n">
        <v>60</v>
      </c>
      <c r="K69" s="16" t="n">
        <v>180</v>
      </c>
      <c r="L69" s="16" t="n">
        <v>80</v>
      </c>
      <c r="M69" s="15" t="n">
        <v>200</v>
      </c>
      <c r="N69" s="16" t="n">
        <v>80</v>
      </c>
      <c r="O69" s="16" t="n">
        <v>60</v>
      </c>
      <c r="P69" s="16" t="n">
        <v>70</v>
      </c>
      <c r="Q69" s="16" t="n">
        <v>31</v>
      </c>
      <c r="R69" s="18" t="n">
        <v>20</v>
      </c>
      <c r="S69" s="16" t="n">
        <v>100</v>
      </c>
      <c r="T69" s="16" t="n">
        <v>300</v>
      </c>
      <c r="U69" s="16" t="n">
        <v>80</v>
      </c>
      <c r="V69" s="15" t="n">
        <v>190</v>
      </c>
      <c r="W69" s="16" t="n">
        <v>40</v>
      </c>
      <c r="X69" s="16" t="n">
        <v>30</v>
      </c>
      <c r="Y69" s="16" t="n">
        <v>101</v>
      </c>
      <c r="Z69" s="16" t="n">
        <v>70</v>
      </c>
      <c r="AA69" s="15" t="n">
        <v>70</v>
      </c>
      <c r="AB69" s="16" t="n">
        <v>130</v>
      </c>
      <c r="AC69" s="16" t="n">
        <v>80</v>
      </c>
      <c r="AD69" s="16" t="n">
        <v>40</v>
      </c>
      <c r="AE69" s="16" t="n">
        <v>160</v>
      </c>
      <c r="AF69" s="16" t="n">
        <v>45</v>
      </c>
      <c r="AG69" s="15" t="n">
        <v>120</v>
      </c>
      <c r="AH69" s="16" t="n">
        <v>80</v>
      </c>
      <c r="AI69" s="16" t="n">
        <v>140</v>
      </c>
      <c r="AJ69" s="16" t="n">
        <v>10</v>
      </c>
      <c r="AK69" s="15" t="n">
        <v>80</v>
      </c>
      <c r="AL69" s="16" t="n">
        <v>40</v>
      </c>
      <c r="AM69" s="16" t="n">
        <v>100</v>
      </c>
      <c r="AN69" s="15" t="n">
        <v>120</v>
      </c>
      <c r="AO69" s="18" t="n">
        <v>140</v>
      </c>
      <c r="AP69" s="16" t="n">
        <v>50</v>
      </c>
      <c r="AQ69" s="16" t="n">
        <v>80</v>
      </c>
      <c r="AR69" s="16" t="n">
        <v>70</v>
      </c>
      <c r="AS69" s="16" t="n">
        <v>40</v>
      </c>
      <c r="AT69" s="16" t="n">
        <v>30</v>
      </c>
      <c r="AU69" s="15" t="n">
        <v>80</v>
      </c>
      <c r="AV69" s="16" t="n">
        <v>40</v>
      </c>
      <c r="AW69" s="16" t="n">
        <v>60</v>
      </c>
      <c r="AX69" s="16" t="n">
        <v>40</v>
      </c>
      <c r="AY69" s="19" t="n">
        <v>100</v>
      </c>
      <c r="AZ69" s="16" t="n">
        <v>40</v>
      </c>
      <c r="BA69" s="20" t="n">
        <v>80</v>
      </c>
      <c r="BB69" s="16" t="n">
        <v>30</v>
      </c>
      <c r="BC69" s="16" t="n">
        <v>70</v>
      </c>
      <c r="BD69" s="16" t="n">
        <v>30</v>
      </c>
      <c r="BE69" s="16" t="n">
        <v>53</v>
      </c>
      <c r="BF69" s="20" t="n">
        <v>50</v>
      </c>
      <c r="BG69" s="21" t="n">
        <v>50</v>
      </c>
      <c r="BH69" s="16" t="n">
        <v>71</v>
      </c>
      <c r="BI69" s="16" t="n">
        <v>7</v>
      </c>
      <c r="BJ69" s="16" t="n">
        <v>40</v>
      </c>
      <c r="BK69" s="16" t="n">
        <v>50</v>
      </c>
      <c r="BL69" s="16" t="n">
        <v>60</v>
      </c>
      <c r="BM69" s="16" t="n">
        <v>100</v>
      </c>
      <c r="BN69" s="16" t="n">
        <v>99</v>
      </c>
      <c r="BO69" s="16" t="n">
        <v>60</v>
      </c>
      <c r="BP69" s="16" t="n">
        <v>60</v>
      </c>
      <c r="BQ69" s="20" t="n">
        <v>100</v>
      </c>
      <c r="BR69" s="16" t="n">
        <v>50</v>
      </c>
      <c r="BS69" s="20" t="n">
        <v>30</v>
      </c>
      <c r="BT69" s="16" t="n">
        <v>40</v>
      </c>
      <c r="BU69" s="20" t="n">
        <v>30</v>
      </c>
      <c r="BV69" s="20" t="n">
        <v>200</v>
      </c>
      <c r="BW69" s="20" t="n">
        <v>40</v>
      </c>
      <c r="BX69" s="16" t="n">
        <v>30</v>
      </c>
      <c r="BY69" s="16" t="n">
        <v>190</v>
      </c>
      <c r="BZ69" s="16" t="n">
        <v>25</v>
      </c>
      <c r="CA69" s="16" t="n">
        <v>130</v>
      </c>
      <c r="CB69" s="20" t="n">
        <v>80</v>
      </c>
      <c r="CC69" s="16" t="n">
        <v>70</v>
      </c>
      <c r="CD69" s="16" t="n">
        <v>40</v>
      </c>
      <c r="CE69" s="16" t="n">
        <v>60</v>
      </c>
      <c r="CF69" s="20" t="n">
        <v>50</v>
      </c>
      <c r="CG69" s="16" t="n">
        <v>40</v>
      </c>
      <c r="CH69" s="16" t="n">
        <v>80</v>
      </c>
      <c r="CI69" s="20" t="n">
        <v>80</v>
      </c>
      <c r="CJ69" s="16" t="n">
        <v>20</v>
      </c>
      <c r="CK69" s="16" t="n">
        <v>20</v>
      </c>
      <c r="CL69" s="16" t="n">
        <v>80</v>
      </c>
      <c r="CM69" s="20" t="n">
        <v>5</v>
      </c>
      <c r="CN69" s="16" t="n">
        <v>110</v>
      </c>
      <c r="CO69" s="16" t="n">
        <v>60</v>
      </c>
      <c r="CP69" s="16" t="n">
        <v>50</v>
      </c>
      <c r="CQ69" s="16" t="n">
        <v>60</v>
      </c>
      <c r="CR69" s="16" t="n">
        <v>50</v>
      </c>
      <c r="CS69" s="16" t="n">
        <v>55</v>
      </c>
      <c r="CT69" s="16" t="n">
        <v>240</v>
      </c>
      <c r="CU69" s="16" t="n">
        <v>50</v>
      </c>
      <c r="CV69" s="20" t="n">
        <v>80</v>
      </c>
      <c r="CW69" s="16" t="n">
        <v>100</v>
      </c>
      <c r="CX69" s="20" t="n">
        <v>60</v>
      </c>
      <c r="CY69" s="16" t="n">
        <v>250</v>
      </c>
      <c r="CZ69" s="16" t="n">
        <v>150</v>
      </c>
      <c r="DA69" s="20" t="n">
        <v>200</v>
      </c>
      <c r="DB69" s="20" t="n">
        <v>300</v>
      </c>
      <c r="DC69" s="19" t="n">
        <v>150</v>
      </c>
      <c r="DD69" s="20" t="n">
        <v>90</v>
      </c>
      <c r="DE69" s="16" t="n">
        <v>120</v>
      </c>
      <c r="DF69" s="22" t="n">
        <v>96</v>
      </c>
      <c r="DG69" s="20" t="n">
        <v>120</v>
      </c>
      <c r="DH69" s="16" t="n">
        <v>120</v>
      </c>
      <c r="DI69" s="16" t="n">
        <v>201</v>
      </c>
      <c r="DJ69" s="21" t="n">
        <v>120</v>
      </c>
      <c r="DK69" s="20" t="n">
        <v>160</v>
      </c>
      <c r="DL69" s="20" t="n">
        <v>100</v>
      </c>
      <c r="DM69" s="20" t="n">
        <v>250</v>
      </c>
      <c r="DN69" s="20" t="n">
        <v>10</v>
      </c>
      <c r="DO69" s="16" t="n">
        <v>100</v>
      </c>
      <c r="DP69" s="16" t="n">
        <v>50</v>
      </c>
      <c r="DQ69" s="16" t="n">
        <v>50</v>
      </c>
      <c r="DR69" s="23" t="n">
        <v>49</v>
      </c>
      <c r="DS69" s="15" t="n">
        <v>40</v>
      </c>
      <c r="DT69" s="23" t="n">
        <v>225</v>
      </c>
      <c r="DU69" s="23" t="n">
        <v>50</v>
      </c>
      <c r="DV69" s="16" t="n">
        <v>200</v>
      </c>
      <c r="DW69" s="16" t="n">
        <v>55</v>
      </c>
      <c r="DX69" s="15" t="n">
        <v>151</v>
      </c>
      <c r="DY69" s="15" t="n">
        <v>200</v>
      </c>
      <c r="DZ69" s="21" t="n">
        <v>22</v>
      </c>
    </row>
    <row r="70" s="6" customFormat="true" ht="27" hidden="false" customHeight="true" outlineLevel="0" collapsed="false">
      <c r="A70" s="12" t="n">
        <f aca="false">A69+1</f>
        <v>68</v>
      </c>
      <c r="B70" s="13" t="s">
        <v>73</v>
      </c>
      <c r="C70" s="14" t="s">
        <v>3</v>
      </c>
      <c r="D70" s="15" t="n">
        <v>0</v>
      </c>
      <c r="E70" s="16" t="n">
        <v>16</v>
      </c>
      <c r="F70" s="16" t="n">
        <v>18</v>
      </c>
      <c r="G70" s="16"/>
      <c r="H70" s="16" t="n">
        <v>24</v>
      </c>
      <c r="I70" s="15" t="n">
        <v>20</v>
      </c>
      <c r="J70" s="15" t="n">
        <v>0</v>
      </c>
      <c r="K70" s="16"/>
      <c r="L70" s="16"/>
      <c r="M70" s="15" t="n">
        <v>30</v>
      </c>
      <c r="N70" s="16"/>
      <c r="O70" s="16"/>
      <c r="P70" s="16" t="n">
        <v>6</v>
      </c>
      <c r="Q70" s="16" t="n">
        <v>7</v>
      </c>
      <c r="R70" s="18" t="n">
        <v>12</v>
      </c>
      <c r="S70" s="16"/>
      <c r="T70" s="16" t="n">
        <v>0</v>
      </c>
      <c r="U70" s="16"/>
      <c r="V70" s="15" t="n">
        <v>0</v>
      </c>
      <c r="W70" s="16"/>
      <c r="X70" s="16" t="n">
        <v>5</v>
      </c>
      <c r="Y70" s="16"/>
      <c r="Z70" s="16"/>
      <c r="AA70" s="15" t="n">
        <v>20</v>
      </c>
      <c r="AB70" s="16" t="n">
        <v>10</v>
      </c>
      <c r="AC70" s="16" t="n">
        <v>16</v>
      </c>
      <c r="AD70" s="16" t="n">
        <v>15</v>
      </c>
      <c r="AE70" s="16" t="n">
        <v>20</v>
      </c>
      <c r="AF70" s="16"/>
      <c r="AG70" s="15" t="n">
        <v>12</v>
      </c>
      <c r="AH70" s="16" t="n">
        <v>8</v>
      </c>
      <c r="AI70" s="16" t="n">
        <v>18</v>
      </c>
      <c r="AJ70" s="16"/>
      <c r="AK70" s="15" t="n">
        <v>0</v>
      </c>
      <c r="AL70" s="16" t="n">
        <v>8</v>
      </c>
      <c r="AM70" s="16" t="n">
        <v>12</v>
      </c>
      <c r="AN70" s="15" t="n">
        <v>18</v>
      </c>
      <c r="AO70" s="18" t="n">
        <v>5</v>
      </c>
      <c r="AP70" s="16"/>
      <c r="AQ70" s="16"/>
      <c r="AR70" s="16"/>
      <c r="AS70" s="16" t="n">
        <v>4</v>
      </c>
      <c r="AT70" s="16"/>
      <c r="AU70" s="15" t="n">
        <v>24</v>
      </c>
      <c r="AV70" s="16" t="n">
        <v>12</v>
      </c>
      <c r="AW70" s="16" t="n">
        <v>30</v>
      </c>
      <c r="AX70" s="16"/>
      <c r="AY70" s="19" t="n">
        <v>0</v>
      </c>
      <c r="AZ70" s="16"/>
      <c r="BA70" s="20" t="n">
        <v>12</v>
      </c>
      <c r="BB70" s="16"/>
      <c r="BC70" s="16" t="n">
        <v>6</v>
      </c>
      <c r="BD70" s="16"/>
      <c r="BE70" s="16"/>
      <c r="BF70" s="20" t="n">
        <v>12</v>
      </c>
      <c r="BG70" s="21" t="n">
        <v>10</v>
      </c>
      <c r="BH70" s="16"/>
      <c r="BI70" s="16" t="n">
        <v>5</v>
      </c>
      <c r="BJ70" s="16"/>
      <c r="BK70" s="16"/>
      <c r="BL70" s="16" t="n">
        <v>4</v>
      </c>
      <c r="BM70" s="16" t="n">
        <v>6</v>
      </c>
      <c r="BN70" s="16" t="n">
        <v>6</v>
      </c>
      <c r="BO70" s="16"/>
      <c r="BP70" s="16" t="n">
        <v>6</v>
      </c>
      <c r="BQ70" s="20" t="n">
        <v>6</v>
      </c>
      <c r="BR70" s="16" t="n">
        <v>18</v>
      </c>
      <c r="BS70" s="20" t="n">
        <v>5</v>
      </c>
      <c r="BT70" s="16" t="n">
        <v>10</v>
      </c>
      <c r="BU70" s="20" t="n">
        <v>6</v>
      </c>
      <c r="BV70" s="20" t="n">
        <v>0</v>
      </c>
      <c r="BW70" s="20" t="n">
        <v>0</v>
      </c>
      <c r="BX70" s="16"/>
      <c r="BY70" s="16"/>
      <c r="BZ70" s="16" t="n">
        <v>6</v>
      </c>
      <c r="CA70" s="16" t="n">
        <v>16</v>
      </c>
      <c r="CB70" s="20" t="n">
        <v>0</v>
      </c>
      <c r="CC70" s="16" t="n">
        <v>3</v>
      </c>
      <c r="CD70" s="16" t="n">
        <v>15</v>
      </c>
      <c r="CE70" s="16"/>
      <c r="CF70" s="20" t="n">
        <v>0</v>
      </c>
      <c r="CG70" s="16" t="n">
        <v>15</v>
      </c>
      <c r="CH70" s="16"/>
      <c r="CI70" s="20" t="n">
        <v>16</v>
      </c>
      <c r="CJ70" s="16" t="n">
        <v>10</v>
      </c>
      <c r="CK70" s="16" t="n">
        <v>10</v>
      </c>
      <c r="CL70" s="16" t="n">
        <v>6</v>
      </c>
      <c r="CM70" s="20" t="n">
        <v>3</v>
      </c>
      <c r="CN70" s="16" t="n">
        <v>12</v>
      </c>
      <c r="CO70" s="16"/>
      <c r="CP70" s="16" t="n">
        <v>8</v>
      </c>
      <c r="CQ70" s="16" t="n">
        <v>12</v>
      </c>
      <c r="CR70" s="16"/>
      <c r="CS70" s="16" t="n">
        <v>6</v>
      </c>
      <c r="CT70" s="16" t="n">
        <v>20</v>
      </c>
      <c r="CU70" s="16" t="n">
        <v>20</v>
      </c>
      <c r="CV70" s="20" t="n">
        <v>10</v>
      </c>
      <c r="CW70" s="16" t="n">
        <v>8</v>
      </c>
      <c r="CX70" s="20" t="n">
        <v>4</v>
      </c>
      <c r="CY70" s="16"/>
      <c r="CZ70" s="16"/>
      <c r="DA70" s="20" t="n">
        <v>10</v>
      </c>
      <c r="DB70" s="20" t="n">
        <v>0</v>
      </c>
      <c r="DC70" s="19" t="n">
        <v>50</v>
      </c>
      <c r="DD70" s="20" t="n">
        <v>16</v>
      </c>
      <c r="DE70" s="16"/>
      <c r="DF70" s="22" t="n">
        <v>6</v>
      </c>
      <c r="DG70" s="20" t="n">
        <v>15</v>
      </c>
      <c r="DH70" s="16"/>
      <c r="DI70" s="16" t="n">
        <v>10</v>
      </c>
      <c r="DJ70" s="21" t="n">
        <v>8</v>
      </c>
      <c r="DK70" s="20" t="n">
        <v>0</v>
      </c>
      <c r="DL70" s="20" t="n">
        <v>0</v>
      </c>
      <c r="DM70" s="20" t="n">
        <v>40</v>
      </c>
      <c r="DN70" s="20" t="n">
        <v>10</v>
      </c>
      <c r="DO70" s="16" t="n">
        <v>10</v>
      </c>
      <c r="DP70" s="16"/>
      <c r="DQ70" s="16" t="n">
        <v>6</v>
      </c>
      <c r="DR70" s="23" t="n">
        <v>20</v>
      </c>
      <c r="DS70" s="15" t="n">
        <v>20</v>
      </c>
      <c r="DT70" s="23"/>
      <c r="DU70" s="23" t="n">
        <v>0</v>
      </c>
      <c r="DV70" s="16" t="n">
        <v>45</v>
      </c>
      <c r="DW70" s="16" t="n">
        <v>6</v>
      </c>
      <c r="DX70" s="15" t="n">
        <v>0</v>
      </c>
      <c r="DY70" s="15" t="n">
        <v>9</v>
      </c>
      <c r="DZ70" s="21" t="n">
        <v>185</v>
      </c>
    </row>
    <row r="71" s="6" customFormat="true" ht="27" hidden="false" customHeight="true" outlineLevel="0" collapsed="false">
      <c r="A71" s="12" t="n">
        <f aca="false">A70+1</f>
        <v>69</v>
      </c>
      <c r="B71" s="13" t="s">
        <v>74</v>
      </c>
      <c r="C71" s="14" t="s">
        <v>3</v>
      </c>
      <c r="D71" s="15" t="n">
        <v>25</v>
      </c>
      <c r="E71" s="16" t="n">
        <v>24</v>
      </c>
      <c r="F71" s="16" t="n">
        <v>37</v>
      </c>
      <c r="G71" s="16" t="n">
        <v>20</v>
      </c>
      <c r="H71" s="16" t="n">
        <v>50</v>
      </c>
      <c r="I71" s="15" t="n">
        <v>30</v>
      </c>
      <c r="J71" s="15" t="n">
        <v>30</v>
      </c>
      <c r="K71" s="16" t="n">
        <v>70</v>
      </c>
      <c r="L71" s="16" t="n">
        <v>25</v>
      </c>
      <c r="M71" s="15" t="n">
        <v>100</v>
      </c>
      <c r="N71" s="16" t="n">
        <v>25</v>
      </c>
      <c r="O71" s="16" t="n">
        <v>35</v>
      </c>
      <c r="P71" s="16" t="n">
        <v>28</v>
      </c>
      <c r="Q71" s="16" t="n">
        <v>30</v>
      </c>
      <c r="R71" s="18" t="n">
        <v>40</v>
      </c>
      <c r="S71" s="16" t="n">
        <v>30</v>
      </c>
      <c r="T71" s="16" t="n">
        <v>24</v>
      </c>
      <c r="U71" s="16" t="n">
        <v>40</v>
      </c>
      <c r="V71" s="15" t="n">
        <v>50</v>
      </c>
      <c r="W71" s="16" t="n">
        <v>30</v>
      </c>
      <c r="X71" s="16" t="n">
        <v>15</v>
      </c>
      <c r="Y71" s="16" t="n">
        <v>40</v>
      </c>
      <c r="Z71" s="16" t="n">
        <v>32</v>
      </c>
      <c r="AA71" s="15" t="n">
        <v>30</v>
      </c>
      <c r="AB71" s="16" t="n">
        <v>42</v>
      </c>
      <c r="AC71" s="16" t="n">
        <v>30</v>
      </c>
      <c r="AD71" s="16" t="n">
        <v>8</v>
      </c>
      <c r="AE71" s="16" t="n">
        <v>30</v>
      </c>
      <c r="AF71" s="16" t="n">
        <v>27</v>
      </c>
      <c r="AG71" s="15" t="n">
        <v>100</v>
      </c>
      <c r="AH71" s="16" t="n">
        <v>29</v>
      </c>
      <c r="AI71" s="16" t="n">
        <v>45</v>
      </c>
      <c r="AJ71" s="16" t="n">
        <v>7</v>
      </c>
      <c r="AK71" s="15" t="n">
        <v>55</v>
      </c>
      <c r="AL71" s="16" t="n">
        <v>30</v>
      </c>
      <c r="AM71" s="16" t="n">
        <v>25</v>
      </c>
      <c r="AN71" s="15" t="n">
        <v>60</v>
      </c>
      <c r="AO71" s="18" t="n">
        <v>30</v>
      </c>
      <c r="AP71" s="16" t="n">
        <v>12</v>
      </c>
      <c r="AQ71" s="16" t="n">
        <v>28</v>
      </c>
      <c r="AR71" s="16" t="n">
        <v>30</v>
      </c>
      <c r="AS71" s="16" t="n">
        <v>15</v>
      </c>
      <c r="AT71" s="16" t="n">
        <v>12</v>
      </c>
      <c r="AU71" s="15" t="n">
        <v>23</v>
      </c>
      <c r="AV71" s="16" t="n">
        <v>20</v>
      </c>
      <c r="AW71" s="16" t="n">
        <v>50</v>
      </c>
      <c r="AX71" s="16" t="n">
        <v>29</v>
      </c>
      <c r="AY71" s="19" t="n">
        <v>100</v>
      </c>
      <c r="AZ71" s="16" t="n">
        <v>15</v>
      </c>
      <c r="BA71" s="20" t="n">
        <v>30</v>
      </c>
      <c r="BB71" s="16" t="n">
        <v>33</v>
      </c>
      <c r="BC71" s="16" t="n">
        <v>20</v>
      </c>
      <c r="BD71" s="16" t="n">
        <v>18</v>
      </c>
      <c r="BE71" s="16" t="n">
        <v>18</v>
      </c>
      <c r="BF71" s="20" t="n">
        <v>40</v>
      </c>
      <c r="BG71" s="21" t="n">
        <v>50</v>
      </c>
      <c r="BH71" s="16" t="n">
        <v>20</v>
      </c>
      <c r="BI71" s="16" t="n">
        <v>10</v>
      </c>
      <c r="BJ71" s="16" t="n">
        <v>20</v>
      </c>
      <c r="BK71" s="16" t="n">
        <v>30</v>
      </c>
      <c r="BL71" s="16" t="n">
        <v>14</v>
      </c>
      <c r="BM71" s="16" t="n">
        <v>20</v>
      </c>
      <c r="BN71" s="16" t="n">
        <v>22</v>
      </c>
      <c r="BO71" s="16" t="n">
        <v>30</v>
      </c>
      <c r="BP71" s="16" t="n">
        <v>30</v>
      </c>
      <c r="BQ71" s="20" t="n">
        <v>15</v>
      </c>
      <c r="BR71" s="16" t="n">
        <v>70</v>
      </c>
      <c r="BS71" s="20" t="n">
        <v>25</v>
      </c>
      <c r="BT71" s="16" t="n">
        <v>16</v>
      </c>
      <c r="BU71" s="20" t="n">
        <v>20</v>
      </c>
      <c r="BV71" s="20" t="n">
        <v>30</v>
      </c>
      <c r="BW71" s="20" t="n">
        <v>40</v>
      </c>
      <c r="BX71" s="16" t="n">
        <v>20</v>
      </c>
      <c r="BY71" s="16" t="n">
        <v>140</v>
      </c>
      <c r="BZ71" s="16" t="n">
        <v>24</v>
      </c>
      <c r="CA71" s="16" t="n">
        <v>80</v>
      </c>
      <c r="CB71" s="20" t="n">
        <v>35</v>
      </c>
      <c r="CC71" s="16" t="n">
        <v>2</v>
      </c>
      <c r="CD71" s="16" t="n">
        <v>10</v>
      </c>
      <c r="CE71" s="16" t="n">
        <v>25</v>
      </c>
      <c r="CF71" s="20" t="n">
        <v>40</v>
      </c>
      <c r="CG71" s="16" t="n">
        <v>40</v>
      </c>
      <c r="CH71" s="16" t="n">
        <v>16</v>
      </c>
      <c r="CI71" s="20" t="n">
        <v>30</v>
      </c>
      <c r="CJ71" s="16" t="n">
        <v>20</v>
      </c>
      <c r="CK71" s="16" t="n">
        <v>20</v>
      </c>
      <c r="CL71" s="16" t="n">
        <v>15</v>
      </c>
      <c r="CM71" s="20" t="n">
        <v>6</v>
      </c>
      <c r="CN71" s="16" t="n">
        <v>30</v>
      </c>
      <c r="CO71" s="16" t="n">
        <v>20</v>
      </c>
      <c r="CP71" s="16" t="n">
        <v>16</v>
      </c>
      <c r="CQ71" s="16" t="n">
        <v>10</v>
      </c>
      <c r="CR71" s="16" t="n">
        <v>15</v>
      </c>
      <c r="CS71" s="16" t="n">
        <v>34</v>
      </c>
      <c r="CT71" s="16" t="n">
        <v>60</v>
      </c>
      <c r="CU71" s="16" t="n">
        <v>30</v>
      </c>
      <c r="CV71" s="20" t="n">
        <v>30</v>
      </c>
      <c r="CW71" s="16" t="n">
        <v>45</v>
      </c>
      <c r="CX71" s="20" t="n">
        <v>23</v>
      </c>
      <c r="CY71" s="16" t="n">
        <v>52</v>
      </c>
      <c r="CZ71" s="16" t="n">
        <v>25</v>
      </c>
      <c r="DA71" s="20" t="n">
        <v>50</v>
      </c>
      <c r="DB71" s="20" t="n">
        <v>78</v>
      </c>
      <c r="DC71" s="19" t="n">
        <v>45</v>
      </c>
      <c r="DD71" s="20" t="n">
        <v>60</v>
      </c>
      <c r="DE71" s="16" t="n">
        <v>45</v>
      </c>
      <c r="DF71" s="22" t="n">
        <v>24.5</v>
      </c>
      <c r="DG71" s="20" t="n">
        <v>30</v>
      </c>
      <c r="DH71" s="16" t="n">
        <v>24</v>
      </c>
      <c r="DI71" s="16" t="n">
        <v>60</v>
      </c>
      <c r="DJ71" s="21" t="n">
        <v>56</v>
      </c>
      <c r="DK71" s="20" t="n">
        <v>60</v>
      </c>
      <c r="DL71" s="20" t="n">
        <v>70</v>
      </c>
      <c r="DM71" s="20" t="n">
        <v>80</v>
      </c>
      <c r="DN71" s="20" t="n">
        <v>40</v>
      </c>
      <c r="DO71" s="16" t="n">
        <v>30</v>
      </c>
      <c r="DP71" s="16" t="n">
        <v>25</v>
      </c>
      <c r="DQ71" s="16" t="n">
        <v>30</v>
      </c>
      <c r="DR71" s="23" t="n">
        <v>46</v>
      </c>
      <c r="DS71" s="15" t="n">
        <v>30</v>
      </c>
      <c r="DT71" s="23" t="n">
        <v>52</v>
      </c>
      <c r="DU71" s="23" t="n">
        <v>65</v>
      </c>
      <c r="DV71" s="16" t="n">
        <v>75</v>
      </c>
      <c r="DW71" s="16" t="n">
        <v>35</v>
      </c>
      <c r="DX71" s="15" t="n">
        <v>80</v>
      </c>
      <c r="DY71" s="15" t="n">
        <v>70</v>
      </c>
      <c r="DZ71" s="21" t="n">
        <v>68</v>
      </c>
    </row>
    <row r="72" s="6" customFormat="true" ht="27" hidden="false" customHeight="true" outlineLevel="0" collapsed="false">
      <c r="A72" s="12" t="n">
        <f aca="false">A71+1</f>
        <v>70</v>
      </c>
      <c r="B72" s="13" t="s">
        <v>75</v>
      </c>
      <c r="C72" s="14" t="s">
        <v>76</v>
      </c>
      <c r="D72" s="15" t="n">
        <v>0</v>
      </c>
      <c r="E72" s="16"/>
      <c r="F72" s="16"/>
      <c r="G72" s="16"/>
      <c r="H72" s="16"/>
      <c r="I72" s="15" t="n">
        <v>0</v>
      </c>
      <c r="J72" s="15" t="n">
        <v>0</v>
      </c>
      <c r="K72" s="16"/>
      <c r="L72" s="16"/>
      <c r="M72" s="15" t="n">
        <v>0</v>
      </c>
      <c r="N72" s="16"/>
      <c r="O72" s="16"/>
      <c r="P72" s="16"/>
      <c r="Q72" s="16" t="n">
        <v>16</v>
      </c>
      <c r="R72" s="18"/>
      <c r="S72" s="16"/>
      <c r="T72" s="16" t="n">
        <v>40</v>
      </c>
      <c r="U72" s="16"/>
      <c r="V72" s="15" t="n">
        <v>0</v>
      </c>
      <c r="W72" s="16"/>
      <c r="X72" s="16"/>
      <c r="Y72" s="16"/>
      <c r="Z72" s="16"/>
      <c r="AA72" s="15" t="n">
        <v>0</v>
      </c>
      <c r="AB72" s="16"/>
      <c r="AC72" s="16"/>
      <c r="AD72" s="16"/>
      <c r="AE72" s="16"/>
      <c r="AF72" s="16"/>
      <c r="AG72" s="15" t="n">
        <v>0</v>
      </c>
      <c r="AH72" s="16" t="n">
        <v>94</v>
      </c>
      <c r="AI72" s="16"/>
      <c r="AJ72" s="16"/>
      <c r="AK72" s="15" t="n">
        <v>0</v>
      </c>
      <c r="AL72" s="16"/>
      <c r="AM72" s="16"/>
      <c r="AN72" s="15" t="n">
        <v>0</v>
      </c>
      <c r="AO72" s="18"/>
      <c r="AP72" s="16"/>
      <c r="AQ72" s="16"/>
      <c r="AR72" s="16"/>
      <c r="AS72" s="16"/>
      <c r="AT72" s="16"/>
      <c r="AU72" s="15" t="n">
        <v>0</v>
      </c>
      <c r="AV72" s="16"/>
      <c r="AW72" s="16"/>
      <c r="AX72" s="16"/>
      <c r="AY72" s="19" t="n">
        <v>0</v>
      </c>
      <c r="AZ72" s="16"/>
      <c r="BA72" s="20" t="n">
        <v>0</v>
      </c>
      <c r="BB72" s="16" t="n">
        <v>49</v>
      </c>
      <c r="BC72" s="16"/>
      <c r="BD72" s="16"/>
      <c r="BE72" s="16"/>
      <c r="BF72" s="20" t="n">
        <v>0</v>
      </c>
      <c r="BG72" s="21" t="n">
        <v>49</v>
      </c>
      <c r="BH72" s="16"/>
      <c r="BI72" s="16"/>
      <c r="BJ72" s="16"/>
      <c r="BK72" s="16"/>
      <c r="BL72" s="16"/>
      <c r="BM72" s="16"/>
      <c r="BN72" s="16"/>
      <c r="BO72" s="16"/>
      <c r="BP72" s="16"/>
      <c r="BQ72" s="20" t="n">
        <v>10</v>
      </c>
      <c r="BR72" s="16"/>
      <c r="BS72" s="20" t="n">
        <v>0</v>
      </c>
      <c r="BT72" s="16"/>
      <c r="BU72" s="20" t="n">
        <v>0</v>
      </c>
      <c r="BV72" s="20" t="n">
        <v>0</v>
      </c>
      <c r="BW72" s="20" t="n">
        <v>0</v>
      </c>
      <c r="BX72" s="16"/>
      <c r="BY72" s="16"/>
      <c r="BZ72" s="16"/>
      <c r="CA72" s="16"/>
      <c r="CB72" s="20" t="n">
        <v>0</v>
      </c>
      <c r="CC72" s="16"/>
      <c r="CD72" s="16"/>
      <c r="CE72" s="16"/>
      <c r="CF72" s="20" t="n">
        <v>0</v>
      </c>
      <c r="CG72" s="16"/>
      <c r="CH72" s="16"/>
      <c r="CI72" s="20" t="n">
        <v>0</v>
      </c>
      <c r="CJ72" s="16"/>
      <c r="CK72" s="16" t="n">
        <v>12</v>
      </c>
      <c r="CL72" s="16"/>
      <c r="CM72" s="20" t="n">
        <v>0</v>
      </c>
      <c r="CN72" s="16"/>
      <c r="CO72" s="16"/>
      <c r="CP72" s="16"/>
      <c r="CQ72" s="16"/>
      <c r="CR72" s="16"/>
      <c r="CS72" s="16"/>
      <c r="CT72" s="16"/>
      <c r="CU72" s="16" t="n">
        <v>35</v>
      </c>
      <c r="CV72" s="20" t="n">
        <v>0</v>
      </c>
      <c r="CW72" s="16"/>
      <c r="CX72" s="20" t="n">
        <v>0</v>
      </c>
      <c r="CY72" s="16"/>
      <c r="CZ72" s="16"/>
      <c r="DA72" s="20" t="n">
        <v>0</v>
      </c>
      <c r="DB72" s="20" t="n">
        <v>0</v>
      </c>
      <c r="DC72" s="19"/>
      <c r="DD72" s="20" t="n">
        <v>0</v>
      </c>
      <c r="DE72" s="16"/>
      <c r="DF72" s="22" t="n">
        <v>132</v>
      </c>
      <c r="DG72" s="20" t="n">
        <v>0</v>
      </c>
      <c r="DH72" s="16"/>
      <c r="DI72" s="16"/>
      <c r="DJ72" s="21" t="n">
        <v>0</v>
      </c>
      <c r="DK72" s="20" t="n">
        <v>0</v>
      </c>
      <c r="DL72" s="20" t="n">
        <v>0</v>
      </c>
      <c r="DM72" s="20" t="n">
        <v>0</v>
      </c>
      <c r="DN72" s="20" t="n">
        <v>28</v>
      </c>
      <c r="DO72" s="16"/>
      <c r="DP72" s="16"/>
      <c r="DQ72" s="16"/>
      <c r="DR72" s="23" t="n">
        <v>0</v>
      </c>
      <c r="DS72" s="15" t="n">
        <v>30</v>
      </c>
      <c r="DT72" s="23"/>
      <c r="DU72" s="23" t="n">
        <v>0</v>
      </c>
      <c r="DV72" s="16"/>
      <c r="DW72" s="16" t="n">
        <v>90</v>
      </c>
      <c r="DX72" s="15" t="n">
        <v>20</v>
      </c>
      <c r="DY72" s="15" t="n">
        <v>25</v>
      </c>
      <c r="DZ72" s="21" t="n">
        <v>90</v>
      </c>
    </row>
    <row r="73" s="6" customFormat="true" ht="27" hidden="false" customHeight="true" outlineLevel="0" collapsed="false">
      <c r="A73" s="12" t="n">
        <f aca="false">A72+1</f>
        <v>71</v>
      </c>
      <c r="B73" s="13" t="s">
        <v>77</v>
      </c>
      <c r="C73" s="14" t="s">
        <v>25</v>
      </c>
      <c r="D73" s="15" t="n">
        <v>0</v>
      </c>
      <c r="E73" s="16"/>
      <c r="F73" s="16" t="n">
        <v>20</v>
      </c>
      <c r="G73" s="16"/>
      <c r="H73" s="16"/>
      <c r="I73" s="15" t="n">
        <v>0</v>
      </c>
      <c r="J73" s="15" t="n">
        <v>0</v>
      </c>
      <c r="K73" s="16"/>
      <c r="L73" s="16"/>
      <c r="M73" s="15" t="n">
        <v>0</v>
      </c>
      <c r="N73" s="16"/>
      <c r="O73" s="16"/>
      <c r="P73" s="16"/>
      <c r="Q73" s="16"/>
      <c r="R73" s="18"/>
      <c r="S73" s="16"/>
      <c r="T73" s="16"/>
      <c r="U73" s="16"/>
      <c r="V73" s="15" t="n">
        <v>0</v>
      </c>
      <c r="W73" s="16"/>
      <c r="X73" s="16"/>
      <c r="Y73" s="16"/>
      <c r="Z73" s="16"/>
      <c r="AA73" s="15" t="n">
        <v>0</v>
      </c>
      <c r="AB73" s="16"/>
      <c r="AC73" s="16"/>
      <c r="AD73" s="16"/>
      <c r="AE73" s="16" t="n">
        <v>140</v>
      </c>
      <c r="AF73" s="16"/>
      <c r="AG73" s="15" t="n">
        <v>0</v>
      </c>
      <c r="AH73" s="16"/>
      <c r="AI73" s="16"/>
      <c r="AJ73" s="16" t="n">
        <v>30</v>
      </c>
      <c r="AK73" s="15" t="n">
        <v>0</v>
      </c>
      <c r="AL73" s="16"/>
      <c r="AM73" s="16"/>
      <c r="AN73" s="15" t="n">
        <v>0</v>
      </c>
      <c r="AO73" s="18"/>
      <c r="AP73" s="16"/>
      <c r="AQ73" s="16"/>
      <c r="AR73" s="16"/>
      <c r="AS73" s="16"/>
      <c r="AT73" s="16"/>
      <c r="AU73" s="15" t="n">
        <v>0</v>
      </c>
      <c r="AV73" s="16"/>
      <c r="AW73" s="16"/>
      <c r="AX73" s="16"/>
      <c r="AY73" s="19" t="n">
        <v>0</v>
      </c>
      <c r="AZ73" s="16"/>
      <c r="BA73" s="20" t="n">
        <v>0</v>
      </c>
      <c r="BB73" s="16"/>
      <c r="BC73" s="16"/>
      <c r="BD73" s="16"/>
      <c r="BE73" s="16"/>
      <c r="BF73" s="20" t="n">
        <v>0</v>
      </c>
      <c r="BG73" s="21" t="n">
        <v>0</v>
      </c>
      <c r="BH73" s="16" t="n">
        <v>60</v>
      </c>
      <c r="BI73" s="16"/>
      <c r="BJ73" s="16"/>
      <c r="BK73" s="16"/>
      <c r="BL73" s="16"/>
      <c r="BM73" s="16"/>
      <c r="BN73" s="16"/>
      <c r="BO73" s="16"/>
      <c r="BP73" s="16"/>
      <c r="BQ73" s="20" t="n">
        <v>0</v>
      </c>
      <c r="BR73" s="16"/>
      <c r="BS73" s="20" t="n">
        <v>0</v>
      </c>
      <c r="BT73" s="16" t="n">
        <v>15</v>
      </c>
      <c r="BU73" s="20" t="n">
        <v>0</v>
      </c>
      <c r="BV73" s="20" t="n">
        <v>0</v>
      </c>
      <c r="BW73" s="20" t="n">
        <v>0</v>
      </c>
      <c r="BX73" s="16" t="n">
        <v>1</v>
      </c>
      <c r="BY73" s="16"/>
      <c r="BZ73" s="16"/>
      <c r="CA73" s="16"/>
      <c r="CB73" s="20" t="n">
        <v>0</v>
      </c>
      <c r="CC73" s="16"/>
      <c r="CD73" s="16"/>
      <c r="CE73" s="16"/>
      <c r="CF73" s="20" t="n">
        <v>0</v>
      </c>
      <c r="CG73" s="16"/>
      <c r="CH73" s="16"/>
      <c r="CI73" s="20" t="n">
        <v>0</v>
      </c>
      <c r="CJ73" s="16"/>
      <c r="CK73" s="16"/>
      <c r="CL73" s="16"/>
      <c r="CM73" s="20" t="n">
        <v>0</v>
      </c>
      <c r="CN73" s="16"/>
      <c r="CO73" s="16"/>
      <c r="CP73" s="16"/>
      <c r="CQ73" s="16"/>
      <c r="CR73" s="16"/>
      <c r="CS73" s="16"/>
      <c r="CT73" s="16"/>
      <c r="CU73" s="16"/>
      <c r="CV73" s="20" t="n">
        <v>0</v>
      </c>
      <c r="CW73" s="16"/>
      <c r="CX73" s="20" t="n">
        <v>0</v>
      </c>
      <c r="CY73" s="16"/>
      <c r="CZ73" s="16"/>
      <c r="DA73" s="20" t="n">
        <v>0</v>
      </c>
      <c r="DB73" s="20" t="n">
        <v>0</v>
      </c>
      <c r="DC73" s="19"/>
      <c r="DD73" s="20" t="n">
        <v>0</v>
      </c>
      <c r="DE73" s="16" t="n">
        <v>60</v>
      </c>
      <c r="DF73" s="22" t="n">
        <v>0</v>
      </c>
      <c r="DG73" s="20" t="n">
        <v>0</v>
      </c>
      <c r="DH73" s="16"/>
      <c r="DI73" s="16"/>
      <c r="DJ73" s="21" t="n">
        <v>0</v>
      </c>
      <c r="DK73" s="20" t="n">
        <v>0</v>
      </c>
      <c r="DL73" s="20" t="n">
        <v>0</v>
      </c>
      <c r="DM73" s="20" t="n">
        <v>0</v>
      </c>
      <c r="DN73" s="20" t="n">
        <v>0</v>
      </c>
      <c r="DO73" s="16" t="n">
        <v>60</v>
      </c>
      <c r="DP73" s="16"/>
      <c r="DQ73" s="16"/>
      <c r="DR73" s="23" t="n">
        <v>0</v>
      </c>
      <c r="DS73" s="15" t="n">
        <v>30</v>
      </c>
      <c r="DT73" s="23"/>
      <c r="DU73" s="23" t="n">
        <v>0</v>
      </c>
      <c r="DV73" s="16"/>
      <c r="DW73" s="16"/>
      <c r="DX73" s="15" t="n">
        <v>0</v>
      </c>
      <c r="DY73" s="15" t="n">
        <v>0</v>
      </c>
      <c r="DZ73" s="21" t="n">
        <v>86</v>
      </c>
    </row>
    <row r="74" s="6" customFormat="true" ht="27" hidden="false" customHeight="true" outlineLevel="0" collapsed="false">
      <c r="A74" s="12" t="n">
        <f aca="false">A73+1</f>
        <v>72</v>
      </c>
      <c r="B74" s="13" t="s">
        <v>78</v>
      </c>
      <c r="C74" s="14" t="s">
        <v>25</v>
      </c>
      <c r="D74" s="15" t="n">
        <v>200</v>
      </c>
      <c r="E74" s="16" t="n">
        <v>200</v>
      </c>
      <c r="F74" s="16" t="n">
        <v>300</v>
      </c>
      <c r="G74" s="16"/>
      <c r="H74" s="16" t="n">
        <v>200</v>
      </c>
      <c r="I74" s="15" t="n">
        <v>200</v>
      </c>
      <c r="J74" s="15" t="n">
        <v>100</v>
      </c>
      <c r="K74" s="16" t="n">
        <v>800</v>
      </c>
      <c r="L74" s="16" t="n">
        <v>100</v>
      </c>
      <c r="M74" s="15" t="n">
        <v>955</v>
      </c>
      <c r="N74" s="16" t="n">
        <v>300</v>
      </c>
      <c r="O74" s="16" t="n">
        <v>250</v>
      </c>
      <c r="P74" s="16" t="n">
        <v>180</v>
      </c>
      <c r="Q74" s="16" t="n">
        <v>80</v>
      </c>
      <c r="R74" s="18" t="n">
        <v>150</v>
      </c>
      <c r="S74" s="16" t="n">
        <v>390</v>
      </c>
      <c r="T74" s="16" t="n">
        <v>96</v>
      </c>
      <c r="U74" s="16" t="n">
        <v>451</v>
      </c>
      <c r="V74" s="15" t="n">
        <v>1022</v>
      </c>
      <c r="W74" s="16" t="n">
        <v>330</v>
      </c>
      <c r="X74" s="16" t="n">
        <v>50</v>
      </c>
      <c r="Y74" s="16" t="n">
        <v>200</v>
      </c>
      <c r="Z74" s="16" t="n">
        <v>270</v>
      </c>
      <c r="AA74" s="15" t="n">
        <v>50</v>
      </c>
      <c r="AB74" s="16" t="n">
        <v>350</v>
      </c>
      <c r="AC74" s="16" t="n">
        <v>330</v>
      </c>
      <c r="AD74" s="16" t="n">
        <v>130</v>
      </c>
      <c r="AE74" s="16" t="n">
        <v>180</v>
      </c>
      <c r="AF74" s="16"/>
      <c r="AG74" s="15" t="n">
        <v>194</v>
      </c>
      <c r="AH74" s="16"/>
      <c r="AI74" s="16" t="n">
        <v>500</v>
      </c>
      <c r="AJ74" s="16" t="n">
        <v>40</v>
      </c>
      <c r="AK74" s="15" t="n">
        <v>400</v>
      </c>
      <c r="AL74" s="16" t="n">
        <v>300</v>
      </c>
      <c r="AM74" s="16" t="n">
        <v>250</v>
      </c>
      <c r="AN74" s="15" t="n">
        <v>1100</v>
      </c>
      <c r="AO74" s="18" t="n">
        <v>270</v>
      </c>
      <c r="AP74" s="16" t="n">
        <v>100</v>
      </c>
      <c r="AQ74" s="16" t="n">
        <v>250</v>
      </c>
      <c r="AR74" s="16" t="n">
        <v>170</v>
      </c>
      <c r="AS74" s="16" t="n">
        <v>100</v>
      </c>
      <c r="AT74" s="16" t="n">
        <v>120</v>
      </c>
      <c r="AU74" s="15" t="n">
        <v>448</v>
      </c>
      <c r="AV74" s="16" t="n">
        <v>150</v>
      </c>
      <c r="AW74" s="16" t="n">
        <v>900</v>
      </c>
      <c r="AX74" s="16" t="n">
        <v>200</v>
      </c>
      <c r="AY74" s="19" t="n">
        <v>250</v>
      </c>
      <c r="AZ74" s="16" t="n">
        <v>150</v>
      </c>
      <c r="BA74" s="20" t="n">
        <v>200</v>
      </c>
      <c r="BB74" s="16" t="n">
        <v>100</v>
      </c>
      <c r="BC74" s="16" t="n">
        <v>150</v>
      </c>
      <c r="BD74" s="16" t="n">
        <v>160</v>
      </c>
      <c r="BE74" s="16" t="n">
        <v>150</v>
      </c>
      <c r="BF74" s="20" t="n">
        <v>1000</v>
      </c>
      <c r="BG74" s="21" t="n">
        <v>100</v>
      </c>
      <c r="BH74" s="16" t="n">
        <v>60</v>
      </c>
      <c r="BI74" s="16" t="n">
        <v>200</v>
      </c>
      <c r="BJ74" s="16"/>
      <c r="BK74" s="16" t="n">
        <v>500</v>
      </c>
      <c r="BL74" s="16" t="n">
        <v>120</v>
      </c>
      <c r="BM74" s="16" t="n">
        <v>180</v>
      </c>
      <c r="BN74" s="16" t="n">
        <v>199</v>
      </c>
      <c r="BO74" s="16" t="n">
        <v>150</v>
      </c>
      <c r="BP74" s="16" t="n">
        <v>250</v>
      </c>
      <c r="BQ74" s="20" t="n">
        <v>110</v>
      </c>
      <c r="BR74" s="16" t="n">
        <v>200</v>
      </c>
      <c r="BS74" s="20" t="n">
        <v>80</v>
      </c>
      <c r="BT74" s="16" t="n">
        <v>200</v>
      </c>
      <c r="BU74" s="20" t="n">
        <v>126</v>
      </c>
      <c r="BV74" s="20" t="n">
        <v>0</v>
      </c>
      <c r="BW74" s="20" t="n">
        <v>494</v>
      </c>
      <c r="BX74" s="16" t="n">
        <v>140</v>
      </c>
      <c r="BY74" s="16" t="n">
        <v>350</v>
      </c>
      <c r="BZ74" s="16" t="n">
        <v>200</v>
      </c>
      <c r="CA74" s="16" t="n">
        <v>300</v>
      </c>
      <c r="CB74" s="20" t="n">
        <v>250</v>
      </c>
      <c r="CC74" s="16" t="n">
        <v>140</v>
      </c>
      <c r="CD74" s="16" t="n">
        <v>150</v>
      </c>
      <c r="CE74" s="16" t="n">
        <v>420</v>
      </c>
      <c r="CF74" s="20" t="n">
        <v>200</v>
      </c>
      <c r="CG74" s="16" t="n">
        <v>120</v>
      </c>
      <c r="CH74" s="16" t="n">
        <v>160</v>
      </c>
      <c r="CI74" s="20" t="n">
        <v>60</v>
      </c>
      <c r="CJ74" s="16" t="n">
        <v>55</v>
      </c>
      <c r="CK74" s="16" t="n">
        <v>140</v>
      </c>
      <c r="CL74" s="16" t="n">
        <v>300</v>
      </c>
      <c r="CM74" s="20" t="n">
        <v>70</v>
      </c>
      <c r="CN74" s="16" t="n">
        <v>300</v>
      </c>
      <c r="CO74" s="16" t="n">
        <v>70</v>
      </c>
      <c r="CP74" s="16" t="n">
        <v>100</v>
      </c>
      <c r="CQ74" s="16" t="n">
        <v>240</v>
      </c>
      <c r="CR74" s="16" t="n">
        <v>150</v>
      </c>
      <c r="CS74" s="16" t="n">
        <v>340</v>
      </c>
      <c r="CT74" s="16" t="n">
        <v>200</v>
      </c>
      <c r="CU74" s="16" t="n">
        <v>150</v>
      </c>
      <c r="CV74" s="20" t="n">
        <v>250</v>
      </c>
      <c r="CW74" s="16" t="n">
        <v>200</v>
      </c>
      <c r="CX74" s="20" t="n">
        <v>60</v>
      </c>
      <c r="CY74" s="16" t="n">
        <v>210</v>
      </c>
      <c r="CZ74" s="16" t="n">
        <v>100</v>
      </c>
      <c r="DA74" s="20" t="n">
        <v>600</v>
      </c>
      <c r="DB74" s="20" t="n">
        <v>720</v>
      </c>
      <c r="DC74" s="19" t="n">
        <v>450</v>
      </c>
      <c r="DD74" s="20" t="n">
        <v>340</v>
      </c>
      <c r="DE74" s="16" t="n">
        <v>350</v>
      </c>
      <c r="DF74" s="22" t="n">
        <v>0</v>
      </c>
      <c r="DG74" s="20" t="n">
        <v>150</v>
      </c>
      <c r="DH74" s="16" t="n">
        <v>123</v>
      </c>
      <c r="DI74" s="16" t="n">
        <v>263</v>
      </c>
      <c r="DJ74" s="21" t="n">
        <v>850</v>
      </c>
      <c r="DK74" s="20" t="n">
        <v>100</v>
      </c>
      <c r="DL74" s="20" t="n">
        <v>314</v>
      </c>
      <c r="DM74" s="20" t="n">
        <v>0</v>
      </c>
      <c r="DN74" s="20" t="n">
        <v>150</v>
      </c>
      <c r="DO74" s="16" t="n">
        <v>230</v>
      </c>
      <c r="DP74" s="16"/>
      <c r="DQ74" s="16" t="n">
        <v>200</v>
      </c>
      <c r="DR74" s="23" t="n">
        <v>501</v>
      </c>
      <c r="DS74" s="15" t="n">
        <v>100</v>
      </c>
      <c r="DT74" s="23" t="n">
        <v>500</v>
      </c>
      <c r="DU74" s="23" t="n">
        <v>1000</v>
      </c>
      <c r="DV74" s="16" t="n">
        <v>700</v>
      </c>
      <c r="DW74" s="16"/>
      <c r="DX74" s="15" t="n">
        <v>400</v>
      </c>
      <c r="DY74" s="15" t="n">
        <v>600</v>
      </c>
      <c r="DZ74" s="21" t="n">
        <v>28</v>
      </c>
    </row>
    <row r="75" s="6" customFormat="true" ht="27" hidden="false" customHeight="true" outlineLevel="0" collapsed="false">
      <c r="A75" s="12" t="n">
        <f aca="false">A74+1</f>
        <v>73</v>
      </c>
      <c r="B75" s="13" t="s">
        <v>79</v>
      </c>
      <c r="C75" s="14" t="s">
        <v>3</v>
      </c>
      <c r="D75" s="15" t="n">
        <v>20</v>
      </c>
      <c r="E75" s="16" t="n">
        <v>15</v>
      </c>
      <c r="F75" s="16" t="n">
        <v>40</v>
      </c>
      <c r="G75" s="16" t="n">
        <v>15</v>
      </c>
      <c r="H75" s="16" t="n">
        <v>20</v>
      </c>
      <c r="I75" s="15" t="n">
        <v>30</v>
      </c>
      <c r="J75" s="15" t="n">
        <v>6</v>
      </c>
      <c r="K75" s="16" t="n">
        <v>40</v>
      </c>
      <c r="L75" s="16" t="n">
        <v>15</v>
      </c>
      <c r="M75" s="15" t="n">
        <v>80</v>
      </c>
      <c r="N75" s="16" t="n">
        <v>15</v>
      </c>
      <c r="O75" s="16" t="n">
        <v>10</v>
      </c>
      <c r="P75" s="16" t="n">
        <v>10</v>
      </c>
      <c r="Q75" s="16" t="n">
        <v>10</v>
      </c>
      <c r="R75" s="18" t="n">
        <v>25</v>
      </c>
      <c r="S75" s="16" t="n">
        <v>40</v>
      </c>
      <c r="T75" s="16" t="n">
        <v>15</v>
      </c>
      <c r="U75" s="16" t="n">
        <v>20</v>
      </c>
      <c r="V75" s="15" t="n">
        <v>60</v>
      </c>
      <c r="W75" s="16" t="n">
        <v>50</v>
      </c>
      <c r="X75" s="16" t="n">
        <v>5</v>
      </c>
      <c r="Y75" s="16" t="n">
        <v>20</v>
      </c>
      <c r="Z75" s="16" t="n">
        <v>20</v>
      </c>
      <c r="AA75" s="15" t="n">
        <v>15</v>
      </c>
      <c r="AB75" s="16" t="n">
        <v>25</v>
      </c>
      <c r="AC75" s="16" t="n">
        <v>15</v>
      </c>
      <c r="AD75" s="16" t="n">
        <v>20</v>
      </c>
      <c r="AE75" s="16" t="n">
        <v>20</v>
      </c>
      <c r="AF75" s="16" t="n">
        <v>20</v>
      </c>
      <c r="AG75" s="15" t="n">
        <v>30</v>
      </c>
      <c r="AH75" s="16" t="n">
        <v>15</v>
      </c>
      <c r="AI75" s="16" t="n">
        <v>35</v>
      </c>
      <c r="AJ75" s="16" t="n">
        <v>5</v>
      </c>
      <c r="AK75" s="15" t="n">
        <v>40</v>
      </c>
      <c r="AL75" s="16" t="n">
        <v>20</v>
      </c>
      <c r="AM75" s="16" t="n">
        <v>15</v>
      </c>
      <c r="AN75" s="15" t="n">
        <v>50</v>
      </c>
      <c r="AO75" s="18" t="n">
        <v>35</v>
      </c>
      <c r="AP75" s="16" t="n">
        <v>10</v>
      </c>
      <c r="AQ75" s="16" t="n">
        <v>20</v>
      </c>
      <c r="AR75" s="16" t="n">
        <v>20</v>
      </c>
      <c r="AS75" s="16" t="n">
        <v>20</v>
      </c>
      <c r="AT75" s="16" t="n">
        <v>10</v>
      </c>
      <c r="AU75" s="15" t="n">
        <v>20</v>
      </c>
      <c r="AV75" s="16" t="n">
        <v>10</v>
      </c>
      <c r="AW75" s="16" t="n">
        <v>50</v>
      </c>
      <c r="AX75" s="16" t="n">
        <v>10</v>
      </c>
      <c r="AY75" s="19" t="n">
        <v>50</v>
      </c>
      <c r="AZ75" s="16" t="n">
        <v>20</v>
      </c>
      <c r="BA75" s="20" t="n">
        <v>20</v>
      </c>
      <c r="BB75" s="16" t="n">
        <v>20</v>
      </c>
      <c r="BC75" s="16" t="n">
        <v>15</v>
      </c>
      <c r="BD75" s="16" t="n">
        <v>10</v>
      </c>
      <c r="BE75" s="16" t="n">
        <v>10</v>
      </c>
      <c r="BF75" s="20" t="n">
        <v>50</v>
      </c>
      <c r="BG75" s="21" t="n">
        <v>10</v>
      </c>
      <c r="BH75" s="16" t="n">
        <v>15</v>
      </c>
      <c r="BI75" s="16" t="n">
        <v>5</v>
      </c>
      <c r="BJ75" s="16" t="n">
        <v>30</v>
      </c>
      <c r="BK75" s="16" t="n">
        <v>25</v>
      </c>
      <c r="BL75" s="16" t="n">
        <v>15</v>
      </c>
      <c r="BM75" s="16" t="n">
        <v>30</v>
      </c>
      <c r="BN75" s="16" t="n">
        <v>5</v>
      </c>
      <c r="BO75" s="16" t="n">
        <v>20</v>
      </c>
      <c r="BP75" s="16" t="n">
        <v>15</v>
      </c>
      <c r="BQ75" s="20" t="n">
        <v>20</v>
      </c>
      <c r="BR75" s="16" t="n">
        <v>40</v>
      </c>
      <c r="BS75" s="20" t="n">
        <v>10</v>
      </c>
      <c r="BT75" s="16" t="n">
        <v>15</v>
      </c>
      <c r="BU75" s="20" t="n">
        <v>30</v>
      </c>
      <c r="BV75" s="20" t="n">
        <v>20</v>
      </c>
      <c r="BW75" s="20" t="n">
        <v>20</v>
      </c>
      <c r="BX75" s="16" t="n">
        <v>30</v>
      </c>
      <c r="BY75" s="16" t="n">
        <v>20</v>
      </c>
      <c r="BZ75" s="16" t="n">
        <v>10</v>
      </c>
      <c r="CA75" s="16" t="n">
        <v>5</v>
      </c>
      <c r="CB75" s="20" t="n">
        <v>10</v>
      </c>
      <c r="CC75" s="16" t="n">
        <v>20</v>
      </c>
      <c r="CD75" s="16" t="n">
        <v>5</v>
      </c>
      <c r="CE75" s="16" t="n">
        <v>20</v>
      </c>
      <c r="CF75" s="20" t="n">
        <v>40</v>
      </c>
      <c r="CG75" s="16" t="n">
        <v>20</v>
      </c>
      <c r="CH75" s="16" t="n">
        <v>10</v>
      </c>
      <c r="CI75" s="20" t="n">
        <v>30</v>
      </c>
      <c r="CJ75" s="16" t="n">
        <v>10</v>
      </c>
      <c r="CK75" s="16" t="n">
        <v>10</v>
      </c>
      <c r="CL75" s="16" t="n">
        <v>20</v>
      </c>
      <c r="CM75" s="20" t="n">
        <v>10</v>
      </c>
      <c r="CN75" s="16" t="n">
        <v>20</v>
      </c>
      <c r="CO75" s="16" t="n">
        <v>20</v>
      </c>
      <c r="CP75" s="16" t="n">
        <v>10</v>
      </c>
      <c r="CQ75" s="16" t="n">
        <v>20</v>
      </c>
      <c r="CR75" s="16" t="n">
        <v>10</v>
      </c>
      <c r="CS75" s="16" t="n">
        <v>20</v>
      </c>
      <c r="CT75" s="16" t="n">
        <v>25</v>
      </c>
      <c r="CU75" s="16" t="n">
        <v>35</v>
      </c>
      <c r="CV75" s="20" t="n">
        <v>20</v>
      </c>
      <c r="CW75" s="16" t="n">
        <v>60</v>
      </c>
      <c r="CX75" s="20" t="n">
        <v>20</v>
      </c>
      <c r="CY75" s="16" t="n">
        <v>50</v>
      </c>
      <c r="CZ75" s="16" t="n">
        <v>60</v>
      </c>
      <c r="DA75" s="20" t="n">
        <v>60</v>
      </c>
      <c r="DB75" s="20" t="n">
        <v>40</v>
      </c>
      <c r="DC75" s="19" t="n">
        <v>50</v>
      </c>
      <c r="DD75" s="20" t="n">
        <v>30</v>
      </c>
      <c r="DE75" s="16" t="n">
        <v>20</v>
      </c>
      <c r="DF75" s="22" t="n">
        <v>22</v>
      </c>
      <c r="DG75" s="20" t="n">
        <v>15</v>
      </c>
      <c r="DH75" s="16" t="n">
        <v>25</v>
      </c>
      <c r="DI75" s="16" t="n">
        <v>50</v>
      </c>
      <c r="DJ75" s="21" t="n">
        <v>40</v>
      </c>
      <c r="DK75" s="20" t="n">
        <v>50</v>
      </c>
      <c r="DL75" s="20" t="n">
        <v>60</v>
      </c>
      <c r="DM75" s="20" t="n">
        <v>50</v>
      </c>
      <c r="DN75" s="20" t="n">
        <v>60</v>
      </c>
      <c r="DO75" s="16" t="n">
        <v>20</v>
      </c>
      <c r="DP75" s="16" t="n">
        <v>40</v>
      </c>
      <c r="DQ75" s="16" t="n">
        <v>20</v>
      </c>
      <c r="DR75" s="23" t="n">
        <v>30</v>
      </c>
      <c r="DS75" s="15" t="n">
        <v>100</v>
      </c>
      <c r="DT75" s="23" t="n">
        <v>40</v>
      </c>
      <c r="DU75" s="23" t="n">
        <v>40</v>
      </c>
      <c r="DV75" s="16" t="n">
        <v>60</v>
      </c>
      <c r="DW75" s="16" t="n">
        <v>20</v>
      </c>
      <c r="DX75" s="15" t="n">
        <v>50</v>
      </c>
      <c r="DY75" s="15" t="n">
        <v>40</v>
      </c>
      <c r="DZ75" s="21" t="n">
        <v>9.8</v>
      </c>
    </row>
    <row r="76" s="6" customFormat="true" ht="27" hidden="false" customHeight="true" outlineLevel="0" collapsed="false">
      <c r="A76" s="12" t="n">
        <f aca="false">A75+1</f>
        <v>74</v>
      </c>
      <c r="B76" s="13" t="s">
        <v>80</v>
      </c>
      <c r="C76" s="25" t="s">
        <v>81</v>
      </c>
      <c r="D76" s="15" t="n">
        <v>0</v>
      </c>
      <c r="E76" s="16"/>
      <c r="F76" s="16" t="n">
        <v>59</v>
      </c>
      <c r="G76" s="16"/>
      <c r="H76" s="16"/>
      <c r="I76" s="15" t="n">
        <v>0</v>
      </c>
      <c r="J76" s="15" t="n">
        <v>0</v>
      </c>
      <c r="K76" s="16"/>
      <c r="L76" s="16" t="n">
        <v>5</v>
      </c>
      <c r="M76" s="15" t="n">
        <v>0</v>
      </c>
      <c r="N76" s="16"/>
      <c r="O76" s="16"/>
      <c r="P76" s="16"/>
      <c r="Q76" s="16" t="n">
        <v>2</v>
      </c>
      <c r="R76" s="18"/>
      <c r="S76" s="16"/>
      <c r="T76" s="16" t="n">
        <v>30</v>
      </c>
      <c r="U76" s="16"/>
      <c r="V76" s="15" t="n">
        <v>6</v>
      </c>
      <c r="W76" s="16" t="n">
        <v>20</v>
      </c>
      <c r="X76" s="16"/>
      <c r="Y76" s="16"/>
      <c r="Z76" s="16"/>
      <c r="AA76" s="15" t="n">
        <v>5</v>
      </c>
      <c r="AB76" s="16" t="n">
        <v>8</v>
      </c>
      <c r="AC76" s="16" t="n">
        <v>35</v>
      </c>
      <c r="AD76" s="16"/>
      <c r="AE76" s="16"/>
      <c r="AF76" s="16"/>
      <c r="AG76" s="15" t="n">
        <v>0</v>
      </c>
      <c r="AH76" s="16" t="n">
        <v>40</v>
      </c>
      <c r="AI76" s="16" t="n">
        <v>20</v>
      </c>
      <c r="AJ76" s="16"/>
      <c r="AK76" s="15" t="n">
        <v>0</v>
      </c>
      <c r="AL76" s="16" t="n">
        <v>5</v>
      </c>
      <c r="AM76" s="16"/>
      <c r="AN76" s="15" t="n">
        <v>50</v>
      </c>
      <c r="AO76" s="18" t="n">
        <v>70</v>
      </c>
      <c r="AP76" s="16"/>
      <c r="AQ76" s="16" t="n">
        <v>50</v>
      </c>
      <c r="AR76" s="16"/>
      <c r="AS76" s="16"/>
      <c r="AT76" s="16" t="n">
        <v>20</v>
      </c>
      <c r="AU76" s="15" t="n">
        <v>0</v>
      </c>
      <c r="AV76" s="16"/>
      <c r="AW76" s="16"/>
      <c r="AX76" s="16" t="n">
        <v>13</v>
      </c>
      <c r="AY76" s="19" t="n">
        <v>0</v>
      </c>
      <c r="AZ76" s="16"/>
      <c r="BA76" s="20" t="n">
        <v>0</v>
      </c>
      <c r="BB76" s="16"/>
      <c r="BC76" s="16"/>
      <c r="BD76" s="16"/>
      <c r="BE76" s="16"/>
      <c r="BF76" s="20" t="n">
        <v>0</v>
      </c>
      <c r="BG76" s="21" t="n">
        <v>18</v>
      </c>
      <c r="BH76" s="16"/>
      <c r="BI76" s="16"/>
      <c r="BJ76" s="16"/>
      <c r="BK76" s="16" t="n">
        <v>17</v>
      </c>
      <c r="BL76" s="16"/>
      <c r="BM76" s="16" t="n">
        <v>1</v>
      </c>
      <c r="BN76" s="16"/>
      <c r="BO76" s="16"/>
      <c r="BP76" s="16"/>
      <c r="BQ76" s="20" t="n">
        <v>0</v>
      </c>
      <c r="BR76" s="16"/>
      <c r="BS76" s="20" t="n">
        <v>10</v>
      </c>
      <c r="BT76" s="16"/>
      <c r="BU76" s="20" t="n">
        <v>0</v>
      </c>
      <c r="BV76" s="20" t="n">
        <v>0</v>
      </c>
      <c r="BW76" s="20" t="n">
        <v>0</v>
      </c>
      <c r="BX76" s="16"/>
      <c r="BY76" s="16" t="n">
        <v>28</v>
      </c>
      <c r="BZ76" s="16"/>
      <c r="CA76" s="16"/>
      <c r="CB76" s="20" t="n">
        <v>0</v>
      </c>
      <c r="CC76" s="16"/>
      <c r="CD76" s="16"/>
      <c r="CE76" s="16" t="n">
        <v>20</v>
      </c>
      <c r="CF76" s="20" t="n">
        <v>0</v>
      </c>
      <c r="CG76" s="16"/>
      <c r="CH76" s="16"/>
      <c r="CI76" s="20" t="n">
        <v>3</v>
      </c>
      <c r="CJ76" s="16"/>
      <c r="CK76" s="16" t="n">
        <v>10</v>
      </c>
      <c r="CL76" s="16"/>
      <c r="CM76" s="20" t="n">
        <v>0</v>
      </c>
      <c r="CN76" s="16"/>
      <c r="CO76" s="16"/>
      <c r="CP76" s="16"/>
      <c r="CQ76" s="16"/>
      <c r="CR76" s="16"/>
      <c r="CS76" s="16" t="n">
        <v>39</v>
      </c>
      <c r="CT76" s="16" t="n">
        <v>3</v>
      </c>
      <c r="CU76" s="16" t="n">
        <v>50</v>
      </c>
      <c r="CV76" s="20" t="n">
        <v>51</v>
      </c>
      <c r="CW76" s="16"/>
      <c r="CX76" s="20" t="n">
        <v>0</v>
      </c>
      <c r="CY76" s="16"/>
      <c r="CZ76" s="16"/>
      <c r="DA76" s="20" t="n">
        <v>100</v>
      </c>
      <c r="DB76" s="20" t="n">
        <v>0</v>
      </c>
      <c r="DC76" s="19" t="n">
        <v>10</v>
      </c>
      <c r="DD76" s="20" t="n">
        <v>0</v>
      </c>
      <c r="DE76" s="16" t="n">
        <v>15</v>
      </c>
      <c r="DF76" s="22" t="n">
        <v>0</v>
      </c>
      <c r="DG76" s="20" t="n">
        <v>0</v>
      </c>
      <c r="DH76" s="16" t="n">
        <v>19</v>
      </c>
      <c r="DI76" s="16"/>
      <c r="DJ76" s="21" t="n">
        <v>0</v>
      </c>
      <c r="DK76" s="20" t="n">
        <v>31</v>
      </c>
      <c r="DL76" s="20" t="n">
        <v>12</v>
      </c>
      <c r="DM76" s="20" t="n">
        <v>0</v>
      </c>
      <c r="DN76" s="20" t="n">
        <v>0</v>
      </c>
      <c r="DO76" s="16" t="n">
        <v>50</v>
      </c>
      <c r="DP76" s="16" t="n">
        <v>20</v>
      </c>
      <c r="DQ76" s="16"/>
      <c r="DR76" s="23" t="n">
        <v>0</v>
      </c>
      <c r="DS76" s="15" t="n">
        <v>40</v>
      </c>
      <c r="DT76" s="23" t="n">
        <v>55</v>
      </c>
      <c r="DU76" s="23" t="n">
        <v>0</v>
      </c>
      <c r="DV76" s="16" t="n">
        <v>45</v>
      </c>
      <c r="DW76" s="16"/>
      <c r="DX76" s="15" t="n">
        <v>0</v>
      </c>
      <c r="DY76" s="15" t="n">
        <v>0</v>
      </c>
      <c r="DZ76" s="21" t="n">
        <v>7</v>
      </c>
    </row>
    <row r="77" s="6" customFormat="true" ht="27" hidden="false" customHeight="true" outlineLevel="0" collapsed="false">
      <c r="A77" s="12" t="n">
        <f aca="false">A76+1</f>
        <v>75</v>
      </c>
      <c r="B77" s="13" t="s">
        <v>82</v>
      </c>
      <c r="C77" s="14" t="s">
        <v>3</v>
      </c>
      <c r="D77" s="15" t="n">
        <v>0</v>
      </c>
      <c r="E77" s="16"/>
      <c r="F77" s="16"/>
      <c r="G77" s="16"/>
      <c r="H77" s="16"/>
      <c r="I77" s="15" t="n">
        <v>0</v>
      </c>
      <c r="J77" s="15" t="n">
        <v>0</v>
      </c>
      <c r="K77" s="16"/>
      <c r="L77" s="16"/>
      <c r="M77" s="15" t="n">
        <v>0</v>
      </c>
      <c r="N77" s="16"/>
      <c r="O77" s="16"/>
      <c r="P77" s="16"/>
      <c r="Q77" s="16"/>
      <c r="R77" s="18" t="n">
        <v>20</v>
      </c>
      <c r="S77" s="16"/>
      <c r="T77" s="16"/>
      <c r="U77" s="16"/>
      <c r="V77" s="15" t="n">
        <v>0</v>
      </c>
      <c r="W77" s="16"/>
      <c r="X77" s="16"/>
      <c r="Y77" s="16"/>
      <c r="Z77" s="16"/>
      <c r="AA77" s="15" t="n">
        <v>0</v>
      </c>
      <c r="AB77" s="16" t="n">
        <v>7</v>
      </c>
      <c r="AC77" s="16"/>
      <c r="AD77" s="16"/>
      <c r="AE77" s="16"/>
      <c r="AF77" s="16"/>
      <c r="AG77" s="15" t="n">
        <v>10</v>
      </c>
      <c r="AH77" s="16"/>
      <c r="AI77" s="16" t="n">
        <v>10</v>
      </c>
      <c r="AJ77" s="16"/>
      <c r="AK77" s="15" t="n">
        <v>0</v>
      </c>
      <c r="AL77" s="16"/>
      <c r="AM77" s="16"/>
      <c r="AN77" s="15" t="n">
        <v>10</v>
      </c>
      <c r="AO77" s="18" t="n">
        <v>10</v>
      </c>
      <c r="AP77" s="16"/>
      <c r="AQ77" s="16"/>
      <c r="AR77" s="16"/>
      <c r="AS77" s="16"/>
      <c r="AT77" s="16"/>
      <c r="AU77" s="15" t="n">
        <v>0</v>
      </c>
      <c r="AV77" s="16"/>
      <c r="AW77" s="16"/>
      <c r="AX77" s="16"/>
      <c r="AY77" s="19" t="n">
        <v>0</v>
      </c>
      <c r="AZ77" s="16"/>
      <c r="BA77" s="20" t="n">
        <v>0</v>
      </c>
      <c r="BB77" s="16"/>
      <c r="BC77" s="16"/>
      <c r="BD77" s="16"/>
      <c r="BE77" s="16"/>
      <c r="BF77" s="20" t="n">
        <v>0</v>
      </c>
      <c r="BG77" s="21" t="n">
        <v>5</v>
      </c>
      <c r="BH77" s="16" t="n">
        <v>10</v>
      </c>
      <c r="BI77" s="16" t="n">
        <v>3</v>
      </c>
      <c r="BJ77" s="16"/>
      <c r="BK77" s="16"/>
      <c r="BL77" s="16"/>
      <c r="BM77" s="16"/>
      <c r="BN77" s="16"/>
      <c r="BO77" s="16"/>
      <c r="BP77" s="16"/>
      <c r="BQ77" s="20" t="n">
        <v>0</v>
      </c>
      <c r="BR77" s="16"/>
      <c r="BS77" s="20" t="n">
        <v>0</v>
      </c>
      <c r="BT77" s="16"/>
      <c r="BU77" s="20" t="n">
        <v>0</v>
      </c>
      <c r="BV77" s="20" t="n">
        <v>0</v>
      </c>
      <c r="BW77" s="20" t="n">
        <v>0</v>
      </c>
      <c r="BX77" s="16"/>
      <c r="BY77" s="16"/>
      <c r="BZ77" s="16"/>
      <c r="CA77" s="16"/>
      <c r="CB77" s="20" t="n">
        <v>0</v>
      </c>
      <c r="CC77" s="16"/>
      <c r="CD77" s="16" t="n">
        <v>6</v>
      </c>
      <c r="CE77" s="16"/>
      <c r="CF77" s="20" t="n">
        <v>0</v>
      </c>
      <c r="CG77" s="16"/>
      <c r="CH77" s="16"/>
      <c r="CI77" s="20" t="n">
        <v>10</v>
      </c>
      <c r="CJ77" s="16"/>
      <c r="CK77" s="16" t="n">
        <v>10</v>
      </c>
      <c r="CL77" s="16"/>
      <c r="CM77" s="20" t="n">
        <v>0</v>
      </c>
      <c r="CN77" s="16"/>
      <c r="CO77" s="16"/>
      <c r="CP77" s="16"/>
      <c r="CQ77" s="16" t="n">
        <v>10</v>
      </c>
      <c r="CR77" s="16"/>
      <c r="CS77" s="16" t="n">
        <v>5</v>
      </c>
      <c r="CT77" s="16" t="n">
        <v>10</v>
      </c>
      <c r="CU77" s="16"/>
      <c r="CV77" s="20" t="n">
        <v>10</v>
      </c>
      <c r="CW77" s="16"/>
      <c r="CX77" s="20" t="n">
        <v>0</v>
      </c>
      <c r="CY77" s="16"/>
      <c r="CZ77" s="16"/>
      <c r="DA77" s="20" t="n">
        <v>30</v>
      </c>
      <c r="DB77" s="20" t="n">
        <v>0</v>
      </c>
      <c r="DC77" s="19" t="n">
        <v>15</v>
      </c>
      <c r="DD77" s="20" t="n">
        <v>0</v>
      </c>
      <c r="DE77" s="16"/>
      <c r="DF77" s="22" t="n">
        <v>0</v>
      </c>
      <c r="DG77" s="20" t="n">
        <v>0</v>
      </c>
      <c r="DH77" s="16" t="n">
        <v>10</v>
      </c>
      <c r="DI77" s="16"/>
      <c r="DJ77" s="21" t="n">
        <v>0</v>
      </c>
      <c r="DK77" s="20" t="n">
        <v>0</v>
      </c>
      <c r="DL77" s="20" t="n">
        <v>0</v>
      </c>
      <c r="DM77" s="20" t="n">
        <v>0</v>
      </c>
      <c r="DN77" s="20" t="n">
        <v>0</v>
      </c>
      <c r="DO77" s="16"/>
      <c r="DP77" s="16"/>
      <c r="DQ77" s="16"/>
      <c r="DR77" s="23" t="n">
        <v>0</v>
      </c>
      <c r="DS77" s="15" t="n">
        <v>50</v>
      </c>
      <c r="DT77" s="23"/>
      <c r="DU77" s="23" t="n">
        <v>0</v>
      </c>
      <c r="DV77" s="16"/>
      <c r="DW77" s="16"/>
      <c r="DX77" s="15" t="n">
        <v>10</v>
      </c>
      <c r="DY77" s="15" t="n">
        <v>0</v>
      </c>
      <c r="DZ77" s="21" t="n">
        <v>99</v>
      </c>
    </row>
    <row r="78" s="6" customFormat="true" ht="27" hidden="false" customHeight="true" outlineLevel="0" collapsed="false">
      <c r="A78" s="12" t="n">
        <f aca="false">A77+1</f>
        <v>76</v>
      </c>
      <c r="B78" s="13" t="s">
        <v>83</v>
      </c>
      <c r="C78" s="14" t="s">
        <v>3</v>
      </c>
      <c r="D78" s="15" t="n">
        <v>30</v>
      </c>
      <c r="E78" s="16"/>
      <c r="F78" s="16"/>
      <c r="G78" s="16"/>
      <c r="H78" s="16" t="n">
        <v>20</v>
      </c>
      <c r="I78" s="15" t="n">
        <v>0</v>
      </c>
      <c r="J78" s="15" t="n">
        <v>0</v>
      </c>
      <c r="K78" s="16" t="n">
        <v>40</v>
      </c>
      <c r="L78" s="16"/>
      <c r="M78" s="15" t="n">
        <v>0</v>
      </c>
      <c r="N78" s="16"/>
      <c r="O78" s="16"/>
      <c r="P78" s="16"/>
      <c r="Q78" s="16"/>
      <c r="R78" s="18" t="n">
        <v>0</v>
      </c>
      <c r="S78" s="16" t="n">
        <v>10</v>
      </c>
      <c r="T78" s="16" t="n">
        <v>15</v>
      </c>
      <c r="U78" s="16" t="n">
        <v>60</v>
      </c>
      <c r="V78" s="15" t="n">
        <v>40</v>
      </c>
      <c r="W78" s="16" t="n">
        <v>20</v>
      </c>
      <c r="X78" s="16" t="n">
        <v>10</v>
      </c>
      <c r="Y78" s="16"/>
      <c r="Z78" s="16"/>
      <c r="AA78" s="15" t="n">
        <v>0</v>
      </c>
      <c r="AB78" s="16"/>
      <c r="AC78" s="16" t="n">
        <v>12</v>
      </c>
      <c r="AD78" s="16" t="n">
        <v>15</v>
      </c>
      <c r="AE78" s="16"/>
      <c r="AF78" s="16"/>
      <c r="AG78" s="15" t="n">
        <v>20</v>
      </c>
      <c r="AH78" s="16"/>
      <c r="AI78" s="16" t="n">
        <v>15</v>
      </c>
      <c r="AJ78" s="16"/>
      <c r="AK78" s="15" t="n">
        <v>0</v>
      </c>
      <c r="AL78" s="16"/>
      <c r="AM78" s="16" t="n">
        <v>9</v>
      </c>
      <c r="AN78" s="15" t="n">
        <v>65</v>
      </c>
      <c r="AO78" s="18"/>
      <c r="AP78" s="16"/>
      <c r="AQ78" s="16"/>
      <c r="AR78" s="16" t="n">
        <v>15</v>
      </c>
      <c r="AS78" s="16" t="n">
        <v>16</v>
      </c>
      <c r="AT78" s="16"/>
      <c r="AU78" s="15" t="n">
        <v>0</v>
      </c>
      <c r="AV78" s="16"/>
      <c r="AW78" s="16"/>
      <c r="AX78" s="16"/>
      <c r="AY78" s="19" t="n">
        <v>30</v>
      </c>
      <c r="AZ78" s="16"/>
      <c r="BA78" s="20" t="n">
        <v>20</v>
      </c>
      <c r="BB78" s="16"/>
      <c r="BC78" s="16"/>
      <c r="BD78" s="16"/>
      <c r="BE78" s="16" t="n">
        <v>6</v>
      </c>
      <c r="BF78" s="20" t="n">
        <v>60</v>
      </c>
      <c r="BG78" s="21" t="n">
        <v>40</v>
      </c>
      <c r="BH78" s="16"/>
      <c r="BI78" s="16"/>
      <c r="BJ78" s="16" t="n">
        <v>20</v>
      </c>
      <c r="BK78" s="16"/>
      <c r="BL78" s="16" t="n">
        <v>10</v>
      </c>
      <c r="BM78" s="16"/>
      <c r="BN78" s="16"/>
      <c r="BO78" s="16" t="n">
        <v>10</v>
      </c>
      <c r="BP78" s="16" t="n">
        <v>20</v>
      </c>
      <c r="BQ78" s="20" t="n">
        <v>0</v>
      </c>
      <c r="BR78" s="16"/>
      <c r="BS78" s="20" t="n">
        <v>10</v>
      </c>
      <c r="BT78" s="16"/>
      <c r="BU78" s="20" t="n">
        <v>15</v>
      </c>
      <c r="BV78" s="20" t="n">
        <v>0</v>
      </c>
      <c r="BW78" s="20" t="n">
        <v>0</v>
      </c>
      <c r="BX78" s="16" t="n">
        <v>10</v>
      </c>
      <c r="BY78" s="16"/>
      <c r="BZ78" s="16" t="n">
        <v>10</v>
      </c>
      <c r="CA78" s="16"/>
      <c r="CB78" s="20" t="n">
        <v>35</v>
      </c>
      <c r="CC78" s="16"/>
      <c r="CD78" s="16"/>
      <c r="CE78" s="16" t="n">
        <v>20</v>
      </c>
      <c r="CF78" s="20" t="n">
        <v>0</v>
      </c>
      <c r="CG78" s="16" t="n">
        <v>20</v>
      </c>
      <c r="CH78" s="16"/>
      <c r="CI78" s="20" t="n">
        <v>30</v>
      </c>
      <c r="CJ78" s="16"/>
      <c r="CK78" s="16"/>
      <c r="CL78" s="16" t="n">
        <v>10</v>
      </c>
      <c r="CM78" s="20" t="n">
        <v>0</v>
      </c>
      <c r="CN78" s="16"/>
      <c r="CO78" s="16"/>
      <c r="CP78" s="16"/>
      <c r="CQ78" s="16" t="n">
        <v>10</v>
      </c>
      <c r="CR78" s="16"/>
      <c r="CS78" s="16" t="n">
        <v>10</v>
      </c>
      <c r="CT78" s="16" t="n">
        <v>15</v>
      </c>
      <c r="CU78" s="16" t="n">
        <v>10</v>
      </c>
      <c r="CV78" s="20" t="n">
        <v>0</v>
      </c>
      <c r="CW78" s="16" t="n">
        <v>18</v>
      </c>
      <c r="CX78" s="20" t="n">
        <v>30</v>
      </c>
      <c r="CY78" s="16" t="n">
        <v>30</v>
      </c>
      <c r="CZ78" s="16" t="n">
        <v>40</v>
      </c>
      <c r="DA78" s="20" t="n">
        <v>100</v>
      </c>
      <c r="DB78" s="20" t="n">
        <v>20</v>
      </c>
      <c r="DC78" s="19" t="n">
        <v>79</v>
      </c>
      <c r="DD78" s="20" t="n">
        <v>0</v>
      </c>
      <c r="DE78" s="16"/>
      <c r="DF78" s="22" t="n">
        <v>10</v>
      </c>
      <c r="DG78" s="20" t="n">
        <v>10</v>
      </c>
      <c r="DH78" s="16" t="n">
        <v>40</v>
      </c>
      <c r="DI78" s="16"/>
      <c r="DJ78" s="21" t="n">
        <v>0</v>
      </c>
      <c r="DK78" s="20" t="n">
        <v>0</v>
      </c>
      <c r="DL78" s="20" t="n">
        <v>60</v>
      </c>
      <c r="DM78" s="20" t="n">
        <v>70</v>
      </c>
      <c r="DN78" s="20" t="n">
        <v>15</v>
      </c>
      <c r="DO78" s="16" t="n">
        <v>8</v>
      </c>
      <c r="DP78" s="16" t="n">
        <v>150</v>
      </c>
      <c r="DQ78" s="16"/>
      <c r="DR78" s="23" t="n">
        <v>0</v>
      </c>
      <c r="DS78" s="15" t="n">
        <v>20</v>
      </c>
      <c r="DT78" s="23"/>
      <c r="DU78" s="23" t="n">
        <v>40</v>
      </c>
      <c r="DV78" s="16" t="n">
        <v>30</v>
      </c>
      <c r="DW78" s="16"/>
      <c r="DX78" s="15" t="n">
        <v>75</v>
      </c>
      <c r="DY78" s="15" t="n">
        <v>27</v>
      </c>
      <c r="DZ78" s="21" t="n">
        <v>70</v>
      </c>
    </row>
    <row r="79" s="6" customFormat="true" ht="27" hidden="false" customHeight="true" outlineLevel="0" collapsed="false">
      <c r="A79" s="12" t="n">
        <f aca="false">A78+1</f>
        <v>77</v>
      </c>
      <c r="B79" s="13" t="s">
        <v>84</v>
      </c>
      <c r="C79" s="14" t="s">
        <v>3</v>
      </c>
      <c r="D79" s="15" t="n">
        <v>15</v>
      </c>
      <c r="E79" s="16" t="n">
        <v>14</v>
      </c>
      <c r="F79" s="16" t="n">
        <v>21</v>
      </c>
      <c r="G79" s="16"/>
      <c r="H79" s="16" t="n">
        <v>20</v>
      </c>
      <c r="I79" s="15" t="n">
        <v>30</v>
      </c>
      <c r="J79" s="15" t="n">
        <v>15</v>
      </c>
      <c r="K79" s="16" t="n">
        <v>40</v>
      </c>
      <c r="L79" s="16" t="n">
        <v>25</v>
      </c>
      <c r="M79" s="15" t="n">
        <v>80</v>
      </c>
      <c r="N79" s="16" t="n">
        <v>15</v>
      </c>
      <c r="O79" s="16" t="n">
        <v>15</v>
      </c>
      <c r="P79" s="16" t="n">
        <v>20</v>
      </c>
      <c r="Q79" s="16" t="n">
        <v>13</v>
      </c>
      <c r="R79" s="18" t="n">
        <v>17</v>
      </c>
      <c r="S79" s="16" t="n">
        <v>12</v>
      </c>
      <c r="T79" s="16" t="n">
        <v>15</v>
      </c>
      <c r="U79" s="16" t="n">
        <v>25</v>
      </c>
      <c r="V79" s="15" t="n">
        <v>43</v>
      </c>
      <c r="W79" s="16" t="n">
        <v>10</v>
      </c>
      <c r="X79" s="16" t="n">
        <v>15</v>
      </c>
      <c r="Y79" s="16" t="n">
        <v>10</v>
      </c>
      <c r="Z79" s="16" t="n">
        <v>29</v>
      </c>
      <c r="AA79" s="15" t="n">
        <v>50</v>
      </c>
      <c r="AB79" s="16" t="n">
        <v>22</v>
      </c>
      <c r="AC79" s="16" t="n">
        <v>16</v>
      </c>
      <c r="AD79" s="16" t="n">
        <v>25</v>
      </c>
      <c r="AE79" s="16" t="n">
        <v>20</v>
      </c>
      <c r="AF79" s="16" t="n">
        <v>27</v>
      </c>
      <c r="AG79" s="15" t="n">
        <v>53</v>
      </c>
      <c r="AH79" s="16" t="n">
        <v>15</v>
      </c>
      <c r="AI79" s="16" t="n">
        <v>22</v>
      </c>
      <c r="AJ79" s="16" t="n">
        <v>5</v>
      </c>
      <c r="AK79" s="15" t="n">
        <v>50</v>
      </c>
      <c r="AL79" s="16" t="n">
        <v>18</v>
      </c>
      <c r="AM79" s="16" t="n">
        <v>13</v>
      </c>
      <c r="AN79" s="15" t="n">
        <v>24</v>
      </c>
      <c r="AO79" s="18" t="n">
        <v>40</v>
      </c>
      <c r="AP79" s="16" t="n">
        <v>8</v>
      </c>
      <c r="AQ79" s="16" t="n">
        <v>17</v>
      </c>
      <c r="AR79" s="16" t="n">
        <v>15</v>
      </c>
      <c r="AS79" s="16" t="n">
        <v>10</v>
      </c>
      <c r="AT79" s="16" t="n">
        <v>7</v>
      </c>
      <c r="AU79" s="15" t="n">
        <v>24</v>
      </c>
      <c r="AV79" s="16" t="n">
        <v>16</v>
      </c>
      <c r="AW79" s="16" t="n">
        <v>26</v>
      </c>
      <c r="AX79" s="16" t="n">
        <v>15</v>
      </c>
      <c r="AY79" s="19" t="n">
        <v>72</v>
      </c>
      <c r="AZ79" s="16" t="n">
        <v>10</v>
      </c>
      <c r="BA79" s="20" t="n">
        <v>30</v>
      </c>
      <c r="BB79" s="16" t="n">
        <v>15</v>
      </c>
      <c r="BC79" s="16" t="n">
        <v>10</v>
      </c>
      <c r="BD79" s="16" t="n">
        <v>10</v>
      </c>
      <c r="BE79" s="16" t="n">
        <v>19</v>
      </c>
      <c r="BF79" s="20" t="n">
        <v>25</v>
      </c>
      <c r="BG79" s="21" t="n">
        <v>50</v>
      </c>
      <c r="BH79" s="16" t="n">
        <v>20</v>
      </c>
      <c r="BI79" s="16" t="n">
        <v>6</v>
      </c>
      <c r="BJ79" s="16" t="n">
        <v>20</v>
      </c>
      <c r="BK79" s="16" t="n">
        <v>20</v>
      </c>
      <c r="BL79" s="16" t="n">
        <v>8</v>
      </c>
      <c r="BM79" s="16" t="n">
        <v>20</v>
      </c>
      <c r="BN79" s="16" t="n">
        <v>10</v>
      </c>
      <c r="BO79" s="16" t="n">
        <v>30</v>
      </c>
      <c r="BP79" s="16" t="n">
        <v>18</v>
      </c>
      <c r="BQ79" s="20" t="n">
        <v>12</v>
      </c>
      <c r="BR79" s="16" t="n">
        <v>10</v>
      </c>
      <c r="BS79" s="20" t="n">
        <v>30</v>
      </c>
      <c r="BT79" s="16" t="n">
        <v>13</v>
      </c>
      <c r="BU79" s="20" t="n">
        <v>6</v>
      </c>
      <c r="BV79" s="20" t="n">
        <v>20</v>
      </c>
      <c r="BW79" s="20" t="n">
        <v>30</v>
      </c>
      <c r="BX79" s="16" t="n">
        <v>18</v>
      </c>
      <c r="BY79" s="16" t="n">
        <v>19</v>
      </c>
      <c r="BZ79" s="16" t="n">
        <v>14</v>
      </c>
      <c r="CA79" s="16" t="n">
        <v>65</v>
      </c>
      <c r="CB79" s="20" t="n">
        <v>9</v>
      </c>
      <c r="CC79" s="16" t="n">
        <v>11</v>
      </c>
      <c r="CD79" s="16" t="n">
        <v>6</v>
      </c>
      <c r="CE79" s="16" t="n">
        <v>21</v>
      </c>
      <c r="CF79" s="20" t="n">
        <v>30</v>
      </c>
      <c r="CG79" s="16" t="n">
        <v>25</v>
      </c>
      <c r="CH79" s="16" t="n">
        <v>8</v>
      </c>
      <c r="CI79" s="20" t="n">
        <v>12</v>
      </c>
      <c r="CJ79" s="16" t="n">
        <v>10</v>
      </c>
      <c r="CK79" s="16" t="n">
        <v>10</v>
      </c>
      <c r="CL79" s="16" t="n">
        <v>24</v>
      </c>
      <c r="CM79" s="20" t="n">
        <v>5</v>
      </c>
      <c r="CN79" s="16" t="n">
        <v>16</v>
      </c>
      <c r="CO79" s="16" t="n">
        <v>15</v>
      </c>
      <c r="CP79" s="16" t="n">
        <v>10</v>
      </c>
      <c r="CQ79" s="16" t="n">
        <v>18</v>
      </c>
      <c r="CR79" s="16" t="n">
        <v>8</v>
      </c>
      <c r="CS79" s="16" t="n">
        <v>17</v>
      </c>
      <c r="CT79" s="16" t="n">
        <v>20</v>
      </c>
      <c r="CU79" s="16" t="n">
        <v>20</v>
      </c>
      <c r="CV79" s="20" t="n">
        <v>30</v>
      </c>
      <c r="CW79" s="16" t="n">
        <v>30</v>
      </c>
      <c r="CX79" s="20" t="n">
        <v>15</v>
      </c>
      <c r="CY79" s="16" t="n">
        <v>20</v>
      </c>
      <c r="CZ79" s="16" t="n">
        <v>20</v>
      </c>
      <c r="DA79" s="20" t="n">
        <v>30</v>
      </c>
      <c r="DB79" s="20" t="n">
        <v>30</v>
      </c>
      <c r="DC79" s="19" t="n">
        <v>50</v>
      </c>
      <c r="DD79" s="20" t="n">
        <v>40</v>
      </c>
      <c r="DE79" s="16" t="n">
        <v>20</v>
      </c>
      <c r="DF79" s="22" t="n">
        <v>24</v>
      </c>
      <c r="DG79" s="20" t="n">
        <v>25</v>
      </c>
      <c r="DH79" s="16" t="n">
        <v>10</v>
      </c>
      <c r="DI79" s="16" t="n">
        <v>30</v>
      </c>
      <c r="DJ79" s="21" t="n">
        <v>44</v>
      </c>
      <c r="DK79" s="20" t="n">
        <v>32</v>
      </c>
      <c r="DL79" s="20" t="n">
        <v>30</v>
      </c>
      <c r="DM79" s="20" t="n">
        <v>35</v>
      </c>
      <c r="DN79" s="20" t="n">
        <v>30</v>
      </c>
      <c r="DO79" s="16" t="n">
        <v>12</v>
      </c>
      <c r="DP79" s="16" t="n">
        <v>50</v>
      </c>
      <c r="DQ79" s="16" t="n">
        <v>13</v>
      </c>
      <c r="DR79" s="23" t="n">
        <v>30</v>
      </c>
      <c r="DS79" s="15" t="n">
        <v>50</v>
      </c>
      <c r="DT79" s="23" t="n">
        <v>35</v>
      </c>
      <c r="DU79" s="23" t="n">
        <v>40</v>
      </c>
      <c r="DV79" s="16" t="n">
        <v>48</v>
      </c>
      <c r="DW79" s="16" t="n">
        <v>25</v>
      </c>
      <c r="DX79" s="15" t="n">
        <v>51</v>
      </c>
      <c r="DY79" s="15" t="n">
        <v>50</v>
      </c>
      <c r="DZ79" s="26" t="n">
        <v>270</v>
      </c>
    </row>
    <row r="80" s="6" customFormat="true" ht="27" hidden="false" customHeight="true" outlineLevel="0" collapsed="false">
      <c r="A80" s="12" t="n">
        <f aca="false">A79+1</f>
        <v>78</v>
      </c>
      <c r="B80" s="13" t="s">
        <v>85</v>
      </c>
      <c r="C80" s="14" t="s">
        <v>3</v>
      </c>
      <c r="D80" s="15" t="n">
        <v>110</v>
      </c>
      <c r="E80" s="16" t="n">
        <v>96</v>
      </c>
      <c r="F80" s="16" t="n">
        <v>135</v>
      </c>
      <c r="G80" s="16" t="n">
        <v>100</v>
      </c>
      <c r="H80" s="16" t="n">
        <v>200</v>
      </c>
      <c r="I80" s="15" t="n">
        <v>30</v>
      </c>
      <c r="J80" s="15" t="n">
        <v>79</v>
      </c>
      <c r="K80" s="16" t="n">
        <v>200</v>
      </c>
      <c r="L80" s="16" t="n">
        <v>60</v>
      </c>
      <c r="M80" s="15" t="n">
        <v>180</v>
      </c>
      <c r="N80" s="16" t="n">
        <v>100</v>
      </c>
      <c r="O80" s="16" t="n">
        <v>100</v>
      </c>
      <c r="P80" s="16" t="n">
        <v>120</v>
      </c>
      <c r="Q80" s="16" t="n">
        <v>59</v>
      </c>
      <c r="R80" s="18" t="n">
        <v>120</v>
      </c>
      <c r="S80" s="16" t="n">
        <v>100</v>
      </c>
      <c r="T80" s="16" t="n">
        <v>59</v>
      </c>
      <c r="U80" s="16" t="n">
        <v>250</v>
      </c>
      <c r="V80" s="15" t="n">
        <v>225</v>
      </c>
      <c r="W80" s="16" t="n">
        <v>110</v>
      </c>
      <c r="X80" s="16" t="n">
        <v>80</v>
      </c>
      <c r="Y80" s="16" t="n">
        <v>180</v>
      </c>
      <c r="Z80" s="16" t="n">
        <v>181</v>
      </c>
      <c r="AA80" s="15" t="n">
        <v>100</v>
      </c>
      <c r="AB80" s="16" t="n">
        <v>115</v>
      </c>
      <c r="AC80" s="16" t="n">
        <v>120</v>
      </c>
      <c r="AD80" s="16" t="n">
        <v>110</v>
      </c>
      <c r="AE80" s="16" t="n">
        <v>120</v>
      </c>
      <c r="AF80" s="16" t="n">
        <v>85</v>
      </c>
      <c r="AG80" s="15" t="n">
        <v>350</v>
      </c>
      <c r="AH80" s="16" t="n">
        <v>105</v>
      </c>
      <c r="AI80" s="16" t="n">
        <v>180</v>
      </c>
      <c r="AJ80" s="16" t="n">
        <v>20</v>
      </c>
      <c r="AK80" s="15" t="n">
        <v>180</v>
      </c>
      <c r="AL80" s="16" t="n">
        <v>80</v>
      </c>
      <c r="AM80" s="16" t="n">
        <v>90</v>
      </c>
      <c r="AN80" s="15" t="n">
        <v>240</v>
      </c>
      <c r="AO80" s="18" t="n">
        <v>140</v>
      </c>
      <c r="AP80" s="16" t="n">
        <v>38</v>
      </c>
      <c r="AQ80" s="16" t="n">
        <v>100</v>
      </c>
      <c r="AR80" s="16" t="n">
        <v>137</v>
      </c>
      <c r="AS80" s="16" t="n">
        <v>70</v>
      </c>
      <c r="AT80" s="16" t="n">
        <v>42</v>
      </c>
      <c r="AU80" s="15" t="n">
        <v>160</v>
      </c>
      <c r="AV80" s="16" t="n">
        <v>64</v>
      </c>
      <c r="AW80" s="16" t="n">
        <v>260</v>
      </c>
      <c r="AX80" s="16" t="n">
        <v>80</v>
      </c>
      <c r="AY80" s="19" t="n">
        <v>360</v>
      </c>
      <c r="AZ80" s="16" t="n">
        <v>90</v>
      </c>
      <c r="BA80" s="20" t="n">
        <v>100</v>
      </c>
      <c r="BB80" s="16" t="n">
        <v>105</v>
      </c>
      <c r="BC80" s="16" t="n">
        <v>80</v>
      </c>
      <c r="BD80" s="16" t="n">
        <v>70</v>
      </c>
      <c r="BE80" s="16" t="n">
        <v>78</v>
      </c>
      <c r="BF80" s="20" t="n">
        <v>200</v>
      </c>
      <c r="BG80" s="21" t="n">
        <v>112</v>
      </c>
      <c r="BH80" s="16" t="n">
        <v>80</v>
      </c>
      <c r="BI80" s="16" t="n">
        <v>55</v>
      </c>
      <c r="BJ80" s="16" t="n">
        <v>60</v>
      </c>
      <c r="BK80" s="16" t="n">
        <v>110</v>
      </c>
      <c r="BL80" s="16" t="n">
        <v>65</v>
      </c>
      <c r="BM80" s="16" t="n">
        <v>80</v>
      </c>
      <c r="BN80" s="16" t="n">
        <v>86</v>
      </c>
      <c r="BO80" s="16" t="n">
        <v>100</v>
      </c>
      <c r="BP80" s="16" t="n">
        <v>110</v>
      </c>
      <c r="BQ80" s="20" t="n">
        <v>90</v>
      </c>
      <c r="BR80" s="16" t="n">
        <v>200</v>
      </c>
      <c r="BS80" s="20" t="n">
        <v>81</v>
      </c>
      <c r="BT80" s="16" t="n">
        <v>77</v>
      </c>
      <c r="BU80" s="20" t="n">
        <v>79</v>
      </c>
      <c r="BV80" s="20" t="n">
        <v>170</v>
      </c>
      <c r="BW80" s="20" t="n">
        <v>88</v>
      </c>
      <c r="BX80" s="16" t="n">
        <v>59</v>
      </c>
      <c r="BY80" s="16" t="n">
        <v>130</v>
      </c>
      <c r="BZ80" s="16" t="n">
        <v>96</v>
      </c>
      <c r="CA80" s="16" t="n">
        <v>90</v>
      </c>
      <c r="CB80" s="20" t="n">
        <v>150</v>
      </c>
      <c r="CC80" s="16" t="n">
        <v>50</v>
      </c>
      <c r="CD80" s="16" t="n">
        <v>70</v>
      </c>
      <c r="CE80" s="16" t="n">
        <v>76</v>
      </c>
      <c r="CF80" s="20" t="n">
        <v>200</v>
      </c>
      <c r="CG80" s="16" t="n">
        <v>70</v>
      </c>
      <c r="CH80" s="16" t="n">
        <v>60</v>
      </c>
      <c r="CI80" s="20" t="n">
        <v>120</v>
      </c>
      <c r="CJ80" s="16" t="n">
        <v>30</v>
      </c>
      <c r="CK80" s="16" t="n">
        <v>75</v>
      </c>
      <c r="CL80" s="16" t="n">
        <v>80</v>
      </c>
      <c r="CM80" s="20" t="n">
        <v>28</v>
      </c>
      <c r="CN80" s="16" t="n">
        <v>110</v>
      </c>
      <c r="CO80" s="16" t="n">
        <v>120</v>
      </c>
      <c r="CP80" s="16" t="n">
        <v>50</v>
      </c>
      <c r="CQ80" s="16" t="n">
        <v>120</v>
      </c>
      <c r="CR80" s="16" t="n">
        <v>50</v>
      </c>
      <c r="CS80" s="16" t="n">
        <v>119</v>
      </c>
      <c r="CT80" s="16" t="n">
        <v>190</v>
      </c>
      <c r="CU80" s="16" t="n">
        <v>130</v>
      </c>
      <c r="CV80" s="20" t="n">
        <v>130</v>
      </c>
      <c r="CW80" s="16" t="n">
        <v>250</v>
      </c>
      <c r="CX80" s="20" t="n">
        <v>90</v>
      </c>
      <c r="CY80" s="16" t="n">
        <v>170</v>
      </c>
      <c r="CZ80" s="16" t="n">
        <v>100</v>
      </c>
      <c r="DA80" s="20" t="n">
        <v>100</v>
      </c>
      <c r="DB80" s="20" t="n">
        <v>240</v>
      </c>
      <c r="DC80" s="19" t="n">
        <v>250</v>
      </c>
      <c r="DD80" s="20" t="n">
        <v>240</v>
      </c>
      <c r="DE80" s="16" t="n">
        <v>140</v>
      </c>
      <c r="DF80" s="22" t="n">
        <v>112</v>
      </c>
      <c r="DG80" s="20" t="n">
        <v>150</v>
      </c>
      <c r="DH80" s="16" t="n">
        <v>100</v>
      </c>
      <c r="DI80" s="16" t="n">
        <v>200</v>
      </c>
      <c r="DJ80" s="21" t="n">
        <v>200</v>
      </c>
      <c r="DK80" s="20" t="n">
        <v>240</v>
      </c>
      <c r="DL80" s="20" t="n">
        <v>230</v>
      </c>
      <c r="DM80" s="20" t="n">
        <v>200</v>
      </c>
      <c r="DN80" s="20" t="n">
        <v>150</v>
      </c>
      <c r="DO80" s="16" t="n">
        <v>100</v>
      </c>
      <c r="DP80" s="16" t="n">
        <v>200</v>
      </c>
      <c r="DQ80" s="16" t="n">
        <v>100</v>
      </c>
      <c r="DR80" s="23" t="n">
        <v>200</v>
      </c>
      <c r="DS80" s="15" t="n">
        <v>100</v>
      </c>
      <c r="DT80" s="23" t="n">
        <v>220</v>
      </c>
      <c r="DU80" s="23" t="n">
        <v>220</v>
      </c>
      <c r="DV80" s="16" t="n">
        <v>280</v>
      </c>
      <c r="DW80" s="16" t="n">
        <v>130</v>
      </c>
      <c r="DX80" s="15" t="n">
        <v>350</v>
      </c>
      <c r="DY80" s="15" t="n">
        <v>300</v>
      </c>
      <c r="DZ80" s="21" t="n">
        <v>85</v>
      </c>
    </row>
    <row r="81" s="6" customFormat="true" ht="27" hidden="false" customHeight="true" outlineLevel="0" collapsed="false">
      <c r="A81" s="12" t="n">
        <f aca="false">A80+1</f>
        <v>79</v>
      </c>
      <c r="B81" s="13" t="s">
        <v>86</v>
      </c>
      <c r="C81" s="14" t="s">
        <v>3</v>
      </c>
      <c r="D81" s="15" t="n">
        <v>0</v>
      </c>
      <c r="E81" s="16"/>
      <c r="F81" s="16" t="n">
        <v>25</v>
      </c>
      <c r="G81" s="16"/>
      <c r="H81" s="16" t="n">
        <v>10</v>
      </c>
      <c r="I81" s="15" t="n">
        <v>0</v>
      </c>
      <c r="J81" s="15" t="n">
        <v>0</v>
      </c>
      <c r="K81" s="16" t="n">
        <v>6</v>
      </c>
      <c r="L81" s="16"/>
      <c r="M81" s="15" t="n">
        <v>0</v>
      </c>
      <c r="N81" s="16"/>
      <c r="O81" s="16" t="n">
        <v>8</v>
      </c>
      <c r="P81" s="16" t="n">
        <v>15</v>
      </c>
      <c r="Q81" s="16" t="n">
        <v>5</v>
      </c>
      <c r="R81" s="18" t="n">
        <v>30</v>
      </c>
      <c r="S81" s="16" t="n">
        <v>10</v>
      </c>
      <c r="T81" s="16" t="n">
        <v>20</v>
      </c>
      <c r="U81" s="16"/>
      <c r="V81" s="15" t="n">
        <v>0</v>
      </c>
      <c r="W81" s="16"/>
      <c r="X81" s="16" t="n">
        <v>10</v>
      </c>
      <c r="Y81" s="16" t="n">
        <v>10</v>
      </c>
      <c r="Z81" s="16"/>
      <c r="AA81" s="15" t="n">
        <v>3</v>
      </c>
      <c r="AB81" s="16" t="n">
        <v>30</v>
      </c>
      <c r="AC81" s="16"/>
      <c r="AD81" s="16"/>
      <c r="AE81" s="16" t="n">
        <v>20</v>
      </c>
      <c r="AF81" s="16"/>
      <c r="AG81" s="15" t="n">
        <v>0</v>
      </c>
      <c r="AH81" s="16" t="n">
        <v>12</v>
      </c>
      <c r="AI81" s="16" t="n">
        <v>8</v>
      </c>
      <c r="AJ81" s="16"/>
      <c r="AK81" s="15" t="n">
        <v>9</v>
      </c>
      <c r="AL81" s="16" t="n">
        <v>10</v>
      </c>
      <c r="AM81" s="16" t="n">
        <v>5</v>
      </c>
      <c r="AN81" s="15" t="n">
        <v>10</v>
      </c>
      <c r="AO81" s="18" t="n">
        <v>15</v>
      </c>
      <c r="AP81" s="16"/>
      <c r="AQ81" s="16"/>
      <c r="AR81" s="16"/>
      <c r="AS81" s="16" t="n">
        <v>3</v>
      </c>
      <c r="AT81" s="16" t="n">
        <v>10</v>
      </c>
      <c r="AU81" s="15" t="n">
        <v>10</v>
      </c>
      <c r="AV81" s="16" t="n">
        <v>12</v>
      </c>
      <c r="AW81" s="16"/>
      <c r="AX81" s="16" t="n">
        <v>20</v>
      </c>
      <c r="AY81" s="19" t="n">
        <v>0</v>
      </c>
      <c r="AZ81" s="16"/>
      <c r="BA81" s="20" t="n">
        <v>0</v>
      </c>
      <c r="BB81" s="16" t="n">
        <v>25</v>
      </c>
      <c r="BC81" s="16" t="n">
        <v>5</v>
      </c>
      <c r="BD81" s="16"/>
      <c r="BE81" s="16" t="n">
        <v>8</v>
      </c>
      <c r="BF81" s="20" t="n">
        <v>0</v>
      </c>
      <c r="BG81" s="21" t="n">
        <v>16</v>
      </c>
      <c r="BH81" s="16"/>
      <c r="BI81" s="16"/>
      <c r="BJ81" s="16" t="n">
        <v>20</v>
      </c>
      <c r="BK81" s="16" t="n">
        <v>25</v>
      </c>
      <c r="BL81" s="16"/>
      <c r="BM81" s="16" t="n">
        <v>5</v>
      </c>
      <c r="BN81" s="16"/>
      <c r="BO81" s="16"/>
      <c r="BP81" s="16"/>
      <c r="BQ81" s="20" t="n">
        <v>0</v>
      </c>
      <c r="BR81" s="16" t="n">
        <v>30</v>
      </c>
      <c r="BS81" s="20" t="n">
        <v>0</v>
      </c>
      <c r="BT81" s="16" t="n">
        <v>10</v>
      </c>
      <c r="BU81" s="20" t="n">
        <v>0</v>
      </c>
      <c r="BV81" s="20" t="n">
        <v>0</v>
      </c>
      <c r="BW81" s="20" t="n">
        <v>10</v>
      </c>
      <c r="BX81" s="16"/>
      <c r="BY81" s="16"/>
      <c r="BZ81" s="16" t="n">
        <v>12</v>
      </c>
      <c r="CA81" s="16" t="n">
        <v>8</v>
      </c>
      <c r="CB81" s="20" t="n">
        <v>5</v>
      </c>
      <c r="CC81" s="16"/>
      <c r="CD81" s="16"/>
      <c r="CE81" s="16"/>
      <c r="CF81" s="20" t="n">
        <v>0</v>
      </c>
      <c r="CG81" s="16" t="n">
        <v>20</v>
      </c>
      <c r="CH81" s="16"/>
      <c r="CI81" s="20" t="n">
        <v>12</v>
      </c>
      <c r="CJ81" s="16"/>
      <c r="CK81" s="16" t="n">
        <v>10</v>
      </c>
      <c r="CL81" s="16"/>
      <c r="CM81" s="20" t="n">
        <v>0</v>
      </c>
      <c r="CN81" s="16" t="n">
        <v>20</v>
      </c>
      <c r="CO81" s="16"/>
      <c r="CP81" s="16" t="n">
        <v>3</v>
      </c>
      <c r="CQ81" s="16"/>
      <c r="CR81" s="16"/>
      <c r="CS81" s="16" t="n">
        <v>10</v>
      </c>
      <c r="CT81" s="16" t="n">
        <v>20</v>
      </c>
      <c r="CU81" s="16"/>
      <c r="CV81" s="20" t="n">
        <v>20</v>
      </c>
      <c r="CW81" s="16"/>
      <c r="CX81" s="20" t="n">
        <v>5</v>
      </c>
      <c r="CY81" s="16"/>
      <c r="CZ81" s="16"/>
      <c r="DA81" s="20" t="n">
        <v>10</v>
      </c>
      <c r="DB81" s="20" t="n">
        <v>0</v>
      </c>
      <c r="DC81" s="19" t="n">
        <v>15</v>
      </c>
      <c r="DD81" s="20" t="n">
        <v>0</v>
      </c>
      <c r="DE81" s="16" t="n">
        <v>8</v>
      </c>
      <c r="DF81" s="22" t="n">
        <v>0</v>
      </c>
      <c r="DG81" s="20" t="n">
        <v>0</v>
      </c>
      <c r="DH81" s="16" t="n">
        <v>3</v>
      </c>
      <c r="DI81" s="16" t="n">
        <v>15</v>
      </c>
      <c r="DJ81" s="21" t="n">
        <v>10</v>
      </c>
      <c r="DK81" s="20" t="n">
        <v>0</v>
      </c>
      <c r="DL81" s="20" t="n">
        <v>0</v>
      </c>
      <c r="DM81" s="20" t="n">
        <v>25</v>
      </c>
      <c r="DN81" s="20" t="n">
        <v>8</v>
      </c>
      <c r="DO81" s="16" t="n">
        <v>30</v>
      </c>
      <c r="DP81" s="16"/>
      <c r="DQ81" s="16" t="n">
        <v>5</v>
      </c>
      <c r="DR81" s="23" t="n">
        <v>0</v>
      </c>
      <c r="DS81" s="15" t="n">
        <v>40</v>
      </c>
      <c r="DT81" s="23"/>
      <c r="DU81" s="23" t="n">
        <v>0</v>
      </c>
      <c r="DV81" s="16"/>
      <c r="DW81" s="16" t="n">
        <v>10</v>
      </c>
      <c r="DX81" s="15" t="n">
        <v>30</v>
      </c>
      <c r="DY81" s="15" t="n">
        <v>50</v>
      </c>
      <c r="DZ81" s="21" t="n">
        <v>68</v>
      </c>
    </row>
    <row r="82" s="6" customFormat="true" ht="27" hidden="false" customHeight="true" outlineLevel="0" collapsed="false">
      <c r="A82" s="12" t="n">
        <f aca="false">A81+1</f>
        <v>80</v>
      </c>
      <c r="B82" s="13" t="s">
        <v>87</v>
      </c>
      <c r="C82" s="14" t="s">
        <v>3</v>
      </c>
      <c r="D82" s="15" t="n">
        <v>0</v>
      </c>
      <c r="E82" s="16" t="n">
        <v>16</v>
      </c>
      <c r="F82" s="16"/>
      <c r="G82" s="16"/>
      <c r="H82" s="16" t="n">
        <v>5</v>
      </c>
      <c r="I82" s="15" t="n">
        <v>0</v>
      </c>
      <c r="J82" s="15" t="n">
        <v>6</v>
      </c>
      <c r="K82" s="16" t="n">
        <v>5</v>
      </c>
      <c r="L82" s="16"/>
      <c r="M82" s="15" t="n">
        <v>0</v>
      </c>
      <c r="N82" s="16" t="n">
        <v>5</v>
      </c>
      <c r="O82" s="16"/>
      <c r="P82" s="16"/>
      <c r="Q82" s="16"/>
      <c r="R82" s="18"/>
      <c r="S82" s="16"/>
      <c r="T82" s="16"/>
      <c r="U82" s="16"/>
      <c r="V82" s="15" t="n">
        <v>0</v>
      </c>
      <c r="W82" s="16"/>
      <c r="X82" s="16" t="n">
        <v>5</v>
      </c>
      <c r="Y82" s="16"/>
      <c r="Z82" s="16"/>
      <c r="AA82" s="15" t="n">
        <v>0</v>
      </c>
      <c r="AB82" s="16"/>
      <c r="AC82" s="16"/>
      <c r="AD82" s="16"/>
      <c r="AE82" s="16"/>
      <c r="AF82" s="16"/>
      <c r="AG82" s="15" t="n">
        <v>8</v>
      </c>
      <c r="AH82" s="16"/>
      <c r="AI82" s="16"/>
      <c r="AJ82" s="16"/>
      <c r="AK82" s="15" t="n">
        <v>0</v>
      </c>
      <c r="AL82" s="16"/>
      <c r="AM82" s="16"/>
      <c r="AN82" s="15" t="n">
        <v>10</v>
      </c>
      <c r="AO82" s="18"/>
      <c r="AP82" s="16" t="n">
        <v>1</v>
      </c>
      <c r="AQ82" s="16" t="n">
        <v>2</v>
      </c>
      <c r="AR82" s="16"/>
      <c r="AS82" s="16"/>
      <c r="AT82" s="16" t="n">
        <v>3</v>
      </c>
      <c r="AU82" s="15" t="n">
        <v>0</v>
      </c>
      <c r="AV82" s="16" t="n">
        <v>5</v>
      </c>
      <c r="AW82" s="16" t="n">
        <v>2</v>
      </c>
      <c r="AX82" s="16"/>
      <c r="AY82" s="19" t="n">
        <v>0</v>
      </c>
      <c r="AZ82" s="16"/>
      <c r="BA82" s="20" t="n">
        <v>0</v>
      </c>
      <c r="BB82" s="16"/>
      <c r="BC82" s="16"/>
      <c r="BD82" s="16" t="n">
        <v>3</v>
      </c>
      <c r="BE82" s="16"/>
      <c r="BF82" s="20" t="n">
        <v>10</v>
      </c>
      <c r="BG82" s="21" t="n">
        <v>40</v>
      </c>
      <c r="BH82" s="16" t="n">
        <v>10</v>
      </c>
      <c r="BI82" s="16" t="n">
        <v>3</v>
      </c>
      <c r="BJ82" s="16"/>
      <c r="BK82" s="16"/>
      <c r="BL82" s="16" t="n">
        <v>1</v>
      </c>
      <c r="BM82" s="16"/>
      <c r="BN82" s="16"/>
      <c r="BO82" s="16"/>
      <c r="BP82" s="16" t="n">
        <v>5</v>
      </c>
      <c r="BQ82" s="20" t="n">
        <v>3</v>
      </c>
      <c r="BR82" s="16"/>
      <c r="BS82" s="20" t="n">
        <v>0</v>
      </c>
      <c r="BT82" s="16"/>
      <c r="BU82" s="20" t="n">
        <v>3</v>
      </c>
      <c r="BV82" s="20" t="n">
        <v>0</v>
      </c>
      <c r="BW82" s="20" t="n">
        <v>0</v>
      </c>
      <c r="BX82" s="16"/>
      <c r="BY82" s="16"/>
      <c r="BZ82" s="16"/>
      <c r="CA82" s="16" t="n">
        <v>10</v>
      </c>
      <c r="CB82" s="20" t="n">
        <v>0</v>
      </c>
      <c r="CC82" s="16"/>
      <c r="CD82" s="16"/>
      <c r="CE82" s="16"/>
      <c r="CF82" s="20" t="n">
        <v>0</v>
      </c>
      <c r="CG82" s="16"/>
      <c r="CH82" s="16" t="n">
        <v>4</v>
      </c>
      <c r="CI82" s="20" t="n">
        <v>6</v>
      </c>
      <c r="CJ82" s="16" t="n">
        <v>3</v>
      </c>
      <c r="CK82" s="16"/>
      <c r="CL82" s="16" t="n">
        <v>5</v>
      </c>
      <c r="CM82" s="20" t="n">
        <v>0</v>
      </c>
      <c r="CN82" s="16"/>
      <c r="CO82" s="16"/>
      <c r="CP82" s="16"/>
      <c r="CQ82" s="16" t="n">
        <v>6</v>
      </c>
      <c r="CR82" s="16" t="n">
        <v>5</v>
      </c>
      <c r="CS82" s="16"/>
      <c r="CT82" s="16"/>
      <c r="CU82" s="16"/>
      <c r="CV82" s="20" t="n">
        <v>10</v>
      </c>
      <c r="CW82" s="16"/>
      <c r="CX82" s="20" t="n">
        <v>0</v>
      </c>
      <c r="CY82" s="16"/>
      <c r="CZ82" s="16"/>
      <c r="DA82" s="20" t="n">
        <v>10</v>
      </c>
      <c r="DB82" s="20" t="n">
        <v>8</v>
      </c>
      <c r="DC82" s="19"/>
      <c r="DD82" s="20" t="n">
        <v>0</v>
      </c>
      <c r="DE82" s="16" t="n">
        <v>2</v>
      </c>
      <c r="DF82" s="22" t="n">
        <v>8</v>
      </c>
      <c r="DG82" s="20" t="n">
        <v>10</v>
      </c>
      <c r="DH82" s="16"/>
      <c r="DI82" s="16" t="n">
        <v>5</v>
      </c>
      <c r="DJ82" s="21" t="n">
        <v>0</v>
      </c>
      <c r="DK82" s="20" t="n">
        <v>0</v>
      </c>
      <c r="DL82" s="20" t="n">
        <v>0</v>
      </c>
      <c r="DM82" s="20" t="n">
        <v>0</v>
      </c>
      <c r="DN82" s="20" t="n">
        <v>10</v>
      </c>
      <c r="DO82" s="16"/>
      <c r="DP82" s="16" t="n">
        <v>30</v>
      </c>
      <c r="DQ82" s="16"/>
      <c r="DR82" s="23" t="n">
        <v>0</v>
      </c>
      <c r="DS82" s="15" t="n">
        <v>0</v>
      </c>
      <c r="DT82" s="23"/>
      <c r="DU82" s="23" t="n">
        <v>0</v>
      </c>
      <c r="DV82" s="16" t="n">
        <v>10</v>
      </c>
      <c r="DW82" s="16" t="n">
        <v>2</v>
      </c>
      <c r="DX82" s="15" t="n">
        <v>0</v>
      </c>
      <c r="DY82" s="15" t="n">
        <v>0</v>
      </c>
      <c r="DZ82" s="21" t="n">
        <v>84</v>
      </c>
    </row>
    <row r="83" s="6" customFormat="true" ht="27" hidden="false" customHeight="true" outlineLevel="0" collapsed="false">
      <c r="A83" s="12" t="n">
        <f aca="false">A82+1</f>
        <v>81</v>
      </c>
      <c r="B83" s="13" t="s">
        <v>88</v>
      </c>
      <c r="C83" s="14" t="s">
        <v>3</v>
      </c>
      <c r="D83" s="15" t="n">
        <v>0</v>
      </c>
      <c r="E83" s="16"/>
      <c r="F83" s="16"/>
      <c r="G83" s="16"/>
      <c r="H83" s="16"/>
      <c r="I83" s="15" t="n">
        <v>0</v>
      </c>
      <c r="J83" s="15" t="n">
        <v>0</v>
      </c>
      <c r="K83" s="16"/>
      <c r="L83" s="16"/>
      <c r="M83" s="15" t="n">
        <v>0</v>
      </c>
      <c r="N83" s="16"/>
      <c r="O83" s="16"/>
      <c r="P83" s="16"/>
      <c r="Q83" s="16"/>
      <c r="R83" s="18" t="n">
        <v>0</v>
      </c>
      <c r="S83" s="16"/>
      <c r="T83" s="16"/>
      <c r="U83" s="16"/>
      <c r="V83" s="15" t="n">
        <v>0</v>
      </c>
      <c r="W83" s="16"/>
      <c r="X83" s="16" t="n">
        <v>10</v>
      </c>
      <c r="Y83" s="16"/>
      <c r="Z83" s="16" t="n">
        <v>28</v>
      </c>
      <c r="AA83" s="15" t="n">
        <v>5</v>
      </c>
      <c r="AB83" s="16"/>
      <c r="AC83" s="16"/>
      <c r="AD83" s="16"/>
      <c r="AE83" s="16"/>
      <c r="AF83" s="16"/>
      <c r="AG83" s="15" t="n">
        <v>0</v>
      </c>
      <c r="AH83" s="16"/>
      <c r="AI83" s="16"/>
      <c r="AJ83" s="16"/>
      <c r="AK83" s="15" t="n">
        <v>0</v>
      </c>
      <c r="AL83" s="16"/>
      <c r="AM83" s="16"/>
      <c r="AN83" s="15" t="n">
        <v>0</v>
      </c>
      <c r="AO83" s="18" t="n">
        <v>17</v>
      </c>
      <c r="AP83" s="16"/>
      <c r="AQ83" s="16"/>
      <c r="AR83" s="16"/>
      <c r="AS83" s="16"/>
      <c r="AT83" s="16"/>
      <c r="AU83" s="15" t="n">
        <v>0</v>
      </c>
      <c r="AV83" s="16"/>
      <c r="AW83" s="16"/>
      <c r="AX83" s="16"/>
      <c r="AY83" s="19" t="n">
        <v>0</v>
      </c>
      <c r="AZ83" s="16"/>
      <c r="BA83" s="20" t="n">
        <v>0</v>
      </c>
      <c r="BB83" s="16"/>
      <c r="BC83" s="16"/>
      <c r="BD83" s="16"/>
      <c r="BE83" s="16"/>
      <c r="BF83" s="20" t="n">
        <v>0</v>
      </c>
      <c r="BG83" s="21" t="n">
        <v>15</v>
      </c>
      <c r="BH83" s="16"/>
      <c r="BI83" s="16"/>
      <c r="BJ83" s="16"/>
      <c r="BK83" s="16"/>
      <c r="BL83" s="16"/>
      <c r="BM83" s="16"/>
      <c r="BN83" s="16"/>
      <c r="BO83" s="16" t="n">
        <v>5</v>
      </c>
      <c r="BP83" s="16"/>
      <c r="BQ83" s="20" t="n">
        <v>1</v>
      </c>
      <c r="BR83" s="16"/>
      <c r="BS83" s="20" t="n">
        <v>0</v>
      </c>
      <c r="BT83" s="16"/>
      <c r="BU83" s="20" t="n">
        <v>0</v>
      </c>
      <c r="BV83" s="20" t="n">
        <v>0</v>
      </c>
      <c r="BW83" s="20" t="n">
        <v>0</v>
      </c>
      <c r="BX83" s="16"/>
      <c r="BY83" s="16"/>
      <c r="BZ83" s="16"/>
      <c r="CA83" s="16"/>
      <c r="CB83" s="20" t="n">
        <v>0</v>
      </c>
      <c r="CC83" s="16"/>
      <c r="CD83" s="16" t="n">
        <v>4</v>
      </c>
      <c r="CE83" s="16"/>
      <c r="CF83" s="20" t="n">
        <v>0</v>
      </c>
      <c r="CG83" s="16"/>
      <c r="CH83" s="16"/>
      <c r="CI83" s="20" t="n">
        <v>0</v>
      </c>
      <c r="CJ83" s="16"/>
      <c r="CK83" s="16"/>
      <c r="CL83" s="16"/>
      <c r="CM83" s="20" t="n">
        <v>0</v>
      </c>
      <c r="CN83" s="16"/>
      <c r="CO83" s="16"/>
      <c r="CP83" s="16" t="n">
        <v>5</v>
      </c>
      <c r="CQ83" s="16"/>
      <c r="CR83" s="16"/>
      <c r="CS83" s="16"/>
      <c r="CT83" s="16"/>
      <c r="CU83" s="16"/>
      <c r="CV83" s="20" t="n">
        <v>0</v>
      </c>
      <c r="CW83" s="16"/>
      <c r="CX83" s="20" t="n">
        <v>0</v>
      </c>
      <c r="CY83" s="16"/>
      <c r="CZ83" s="16"/>
      <c r="DA83" s="20" t="n">
        <v>30</v>
      </c>
      <c r="DB83" s="20" t="n">
        <v>0</v>
      </c>
      <c r="DC83" s="19"/>
      <c r="DD83" s="20" t="n">
        <v>0</v>
      </c>
      <c r="DE83" s="16"/>
      <c r="DF83" s="22" t="n">
        <v>0</v>
      </c>
      <c r="DG83" s="20" t="n">
        <v>0</v>
      </c>
      <c r="DH83" s="16"/>
      <c r="DI83" s="16"/>
      <c r="DJ83" s="21" t="n">
        <v>0</v>
      </c>
      <c r="DK83" s="20" t="n">
        <v>0</v>
      </c>
      <c r="DL83" s="20" t="n">
        <v>0</v>
      </c>
      <c r="DM83" s="20" t="n">
        <v>0</v>
      </c>
      <c r="DN83" s="20" t="n">
        <v>10</v>
      </c>
      <c r="DO83" s="16" t="n">
        <v>10</v>
      </c>
      <c r="DP83" s="16"/>
      <c r="DQ83" s="16"/>
      <c r="DR83" s="23" t="n">
        <v>0</v>
      </c>
      <c r="DS83" s="15" t="n">
        <v>10</v>
      </c>
      <c r="DT83" s="23"/>
      <c r="DU83" s="23" t="n">
        <v>0</v>
      </c>
      <c r="DV83" s="16"/>
      <c r="DW83" s="16"/>
      <c r="DX83" s="15" t="n">
        <v>0</v>
      </c>
      <c r="DY83" s="15" t="n">
        <v>10</v>
      </c>
      <c r="DZ83" s="21" t="n">
        <v>64</v>
      </c>
    </row>
    <row r="84" s="6" customFormat="true" ht="27" hidden="false" customHeight="true" outlineLevel="0" collapsed="false">
      <c r="A84" s="12" t="n">
        <f aca="false">A83+1</f>
        <v>82</v>
      </c>
      <c r="B84" s="13" t="s">
        <v>89</v>
      </c>
      <c r="C84" s="14" t="s">
        <v>38</v>
      </c>
      <c r="D84" s="15" t="n">
        <v>0</v>
      </c>
      <c r="E84" s="16" t="n">
        <v>15</v>
      </c>
      <c r="F84" s="16" t="n">
        <v>15</v>
      </c>
      <c r="G84" s="16" t="n">
        <v>10</v>
      </c>
      <c r="H84" s="16"/>
      <c r="I84" s="15" t="n">
        <v>20</v>
      </c>
      <c r="J84" s="15" t="n">
        <v>10</v>
      </c>
      <c r="K84" s="16" t="n">
        <v>25</v>
      </c>
      <c r="L84" s="16" t="n">
        <v>5</v>
      </c>
      <c r="M84" s="15" t="n">
        <v>58</v>
      </c>
      <c r="N84" s="16" t="n">
        <v>14</v>
      </c>
      <c r="O84" s="16" t="n">
        <v>16</v>
      </c>
      <c r="P84" s="16" t="n">
        <v>5</v>
      </c>
      <c r="Q84" s="16" t="n">
        <v>2</v>
      </c>
      <c r="R84" s="18" t="n">
        <v>10</v>
      </c>
      <c r="S84" s="16" t="n">
        <v>20</v>
      </c>
      <c r="T84" s="16" t="n">
        <v>15</v>
      </c>
      <c r="U84" s="16" t="n">
        <v>20</v>
      </c>
      <c r="V84" s="15" t="n">
        <v>5</v>
      </c>
      <c r="W84" s="16" t="n">
        <v>5</v>
      </c>
      <c r="X84" s="16" t="n">
        <v>10</v>
      </c>
      <c r="Y84" s="16" t="n">
        <v>20</v>
      </c>
      <c r="Z84" s="16" t="n">
        <v>12</v>
      </c>
      <c r="AA84" s="15" t="n">
        <v>15</v>
      </c>
      <c r="AB84" s="16" t="n">
        <v>1</v>
      </c>
      <c r="AC84" s="16" t="n">
        <v>16</v>
      </c>
      <c r="AD84" s="16" t="n">
        <v>10</v>
      </c>
      <c r="AE84" s="16" t="n">
        <v>2</v>
      </c>
      <c r="AF84" s="16" t="n">
        <v>10</v>
      </c>
      <c r="AG84" s="15" t="n">
        <v>60</v>
      </c>
      <c r="AH84" s="16" t="n">
        <v>1</v>
      </c>
      <c r="AI84" s="16" t="n">
        <v>25</v>
      </c>
      <c r="AJ84" s="16" t="n">
        <v>1</v>
      </c>
      <c r="AK84" s="15" t="n">
        <v>40</v>
      </c>
      <c r="AL84" s="16" t="n">
        <v>5</v>
      </c>
      <c r="AM84" s="16" t="n">
        <v>12</v>
      </c>
      <c r="AN84" s="15" t="n">
        <v>17</v>
      </c>
      <c r="AO84" s="18" t="n">
        <v>60</v>
      </c>
      <c r="AP84" s="16" t="n">
        <v>6</v>
      </c>
      <c r="AQ84" s="16" t="n">
        <v>20</v>
      </c>
      <c r="AR84" s="16" t="n">
        <v>20</v>
      </c>
      <c r="AS84" s="16" t="n">
        <v>8</v>
      </c>
      <c r="AT84" s="16" t="n">
        <v>8</v>
      </c>
      <c r="AU84" s="15" t="n">
        <v>2</v>
      </c>
      <c r="AV84" s="16" t="n">
        <v>20</v>
      </c>
      <c r="AW84" s="16" t="n">
        <v>15</v>
      </c>
      <c r="AX84" s="16" t="n">
        <v>14</v>
      </c>
      <c r="AY84" s="19" t="n">
        <v>10</v>
      </c>
      <c r="AZ84" s="16" t="n">
        <v>10</v>
      </c>
      <c r="BA84" s="20" t="n">
        <v>16</v>
      </c>
      <c r="BB84" s="16" t="n">
        <v>30</v>
      </c>
      <c r="BC84" s="16" t="n">
        <v>8</v>
      </c>
      <c r="BD84" s="16" t="n">
        <v>10</v>
      </c>
      <c r="BE84" s="16" t="n">
        <v>9</v>
      </c>
      <c r="BF84" s="20" t="n">
        <v>30</v>
      </c>
      <c r="BG84" s="21" t="n">
        <v>45</v>
      </c>
      <c r="BH84" s="16" t="n">
        <v>10</v>
      </c>
      <c r="BI84" s="16" t="n">
        <v>5</v>
      </c>
      <c r="BJ84" s="16" t="n">
        <v>3</v>
      </c>
      <c r="BK84" s="16" t="n">
        <v>30</v>
      </c>
      <c r="BL84" s="16" t="n">
        <v>10</v>
      </c>
      <c r="BM84" s="16" t="n">
        <v>10</v>
      </c>
      <c r="BN84" s="16" t="n">
        <v>15</v>
      </c>
      <c r="BO84" s="16" t="n">
        <v>50</v>
      </c>
      <c r="BP84" s="16" t="n">
        <v>11</v>
      </c>
      <c r="BQ84" s="20" t="n">
        <v>10</v>
      </c>
      <c r="BR84" s="16" t="n">
        <v>20</v>
      </c>
      <c r="BS84" s="20" t="n">
        <v>5</v>
      </c>
      <c r="BT84" s="16" t="n">
        <v>2</v>
      </c>
      <c r="BU84" s="20" t="n">
        <v>1</v>
      </c>
      <c r="BV84" s="20" t="n">
        <v>0</v>
      </c>
      <c r="BW84" s="20" t="n">
        <v>2</v>
      </c>
      <c r="BX84" s="16" t="n">
        <v>3</v>
      </c>
      <c r="BY84" s="16" t="n">
        <v>2</v>
      </c>
      <c r="BZ84" s="16" t="n">
        <v>10</v>
      </c>
      <c r="CA84" s="16" t="n">
        <v>5</v>
      </c>
      <c r="CB84" s="20" t="n">
        <v>10</v>
      </c>
      <c r="CC84" s="16" t="n">
        <v>5</v>
      </c>
      <c r="CD84" s="16" t="n">
        <v>5</v>
      </c>
      <c r="CE84" s="16" t="n">
        <v>40</v>
      </c>
      <c r="CF84" s="20" t="n">
        <v>15</v>
      </c>
      <c r="CG84" s="16" t="n">
        <v>3</v>
      </c>
      <c r="CH84" s="16" t="n">
        <v>1</v>
      </c>
      <c r="CI84" s="20" t="n">
        <v>2</v>
      </c>
      <c r="CJ84" s="16" t="n">
        <v>7</v>
      </c>
      <c r="CK84" s="16" t="n">
        <v>5</v>
      </c>
      <c r="CL84" s="16" t="n">
        <v>3</v>
      </c>
      <c r="CM84" s="20" t="n">
        <v>5</v>
      </c>
      <c r="CN84" s="16" t="n">
        <v>18</v>
      </c>
      <c r="CO84" s="16" t="n">
        <v>3</v>
      </c>
      <c r="CP84" s="16" t="n">
        <v>5</v>
      </c>
      <c r="CQ84" s="16" t="n">
        <v>2</v>
      </c>
      <c r="CR84" s="16" t="n">
        <v>10</v>
      </c>
      <c r="CS84" s="16" t="n">
        <v>12</v>
      </c>
      <c r="CT84" s="16" t="n">
        <v>10</v>
      </c>
      <c r="CU84" s="16" t="n">
        <v>15</v>
      </c>
      <c r="CV84" s="20" t="n">
        <v>20</v>
      </c>
      <c r="CW84" s="16" t="n">
        <v>50</v>
      </c>
      <c r="CX84" s="20" t="n">
        <v>13</v>
      </c>
      <c r="CY84" s="16" t="n">
        <v>21</v>
      </c>
      <c r="CZ84" s="16" t="n">
        <v>50</v>
      </c>
      <c r="DA84" s="20" t="n">
        <v>41</v>
      </c>
      <c r="DB84" s="20" t="n">
        <v>30</v>
      </c>
      <c r="DC84" s="19" t="n">
        <v>5</v>
      </c>
      <c r="DD84" s="20" t="n">
        <v>0</v>
      </c>
      <c r="DE84" s="16" t="n">
        <v>20</v>
      </c>
      <c r="DF84" s="22" t="n">
        <v>22</v>
      </c>
      <c r="DG84" s="20" t="n">
        <v>2</v>
      </c>
      <c r="DH84" s="16" t="n">
        <v>16</v>
      </c>
      <c r="DI84" s="16" t="n">
        <v>30</v>
      </c>
      <c r="DJ84" s="21" t="n">
        <v>4</v>
      </c>
      <c r="DK84" s="20" t="n">
        <v>40</v>
      </c>
      <c r="DL84" s="20" t="n">
        <v>60</v>
      </c>
      <c r="DM84" s="20" t="n">
        <v>50</v>
      </c>
      <c r="DN84" s="20" t="n">
        <v>10</v>
      </c>
      <c r="DO84" s="16" t="n">
        <v>2</v>
      </c>
      <c r="DP84" s="16" t="n">
        <v>25</v>
      </c>
      <c r="DQ84" s="16" t="n">
        <v>15</v>
      </c>
      <c r="DR84" s="23" t="n">
        <v>10</v>
      </c>
      <c r="DS84" s="15" t="n">
        <v>15</v>
      </c>
      <c r="DT84" s="23" t="n">
        <v>40</v>
      </c>
      <c r="DU84" s="23" t="n">
        <v>40</v>
      </c>
      <c r="DV84" s="16" t="n">
        <v>120</v>
      </c>
      <c r="DW84" s="16"/>
      <c r="DX84" s="15" t="n">
        <v>20</v>
      </c>
      <c r="DY84" s="15" t="n">
        <v>60</v>
      </c>
      <c r="DZ84" s="21" t="n">
        <v>19</v>
      </c>
    </row>
    <row r="85" s="4" customFormat="true" ht="27" hidden="false" customHeight="true" outlineLevel="0" collapsed="false">
      <c r="A85" s="12" t="n">
        <f aca="false">A84+1</f>
        <v>83</v>
      </c>
      <c r="B85" s="13" t="s">
        <v>90</v>
      </c>
      <c r="C85" s="14" t="s">
        <v>3</v>
      </c>
      <c r="D85" s="15" t="n">
        <v>0</v>
      </c>
      <c r="E85" s="16"/>
      <c r="F85" s="16" t="n">
        <v>4</v>
      </c>
      <c r="G85" s="16"/>
      <c r="H85" s="16" t="n">
        <v>3</v>
      </c>
      <c r="I85" s="15" t="n">
        <v>6</v>
      </c>
      <c r="J85" s="15" t="n">
        <v>3</v>
      </c>
      <c r="K85" s="16"/>
      <c r="L85" s="16" t="n">
        <v>5</v>
      </c>
      <c r="M85" s="15" t="n">
        <v>4</v>
      </c>
      <c r="N85" s="16"/>
      <c r="O85" s="16"/>
      <c r="P85" s="16" t="n">
        <v>5</v>
      </c>
      <c r="Q85" s="16" t="n">
        <v>3</v>
      </c>
      <c r="R85" s="18"/>
      <c r="S85" s="16" t="n">
        <v>1</v>
      </c>
      <c r="T85" s="16"/>
      <c r="U85" s="16"/>
      <c r="V85" s="15" t="n">
        <v>3</v>
      </c>
      <c r="W85" s="16"/>
      <c r="X85" s="16" t="n">
        <v>3</v>
      </c>
      <c r="Y85" s="16" t="n">
        <v>5</v>
      </c>
      <c r="Z85" s="16"/>
      <c r="AA85" s="15" t="n">
        <v>5</v>
      </c>
      <c r="AB85" s="16" t="n">
        <v>5</v>
      </c>
      <c r="AC85" s="16" t="n">
        <v>3</v>
      </c>
      <c r="AD85" s="16" t="n">
        <v>5</v>
      </c>
      <c r="AE85" s="16" t="n">
        <v>2</v>
      </c>
      <c r="AF85" s="16"/>
      <c r="AG85" s="15" t="n">
        <v>4</v>
      </c>
      <c r="AH85" s="16" t="n">
        <v>4</v>
      </c>
      <c r="AI85" s="16" t="n">
        <v>8</v>
      </c>
      <c r="AJ85" s="16"/>
      <c r="AK85" s="15" t="n">
        <v>0</v>
      </c>
      <c r="AL85" s="16" t="n">
        <v>1</v>
      </c>
      <c r="AM85" s="16" t="n">
        <v>3</v>
      </c>
      <c r="AN85" s="15" t="n">
        <v>6</v>
      </c>
      <c r="AO85" s="18" t="n">
        <v>3</v>
      </c>
      <c r="AP85" s="16" t="n">
        <v>1</v>
      </c>
      <c r="AQ85" s="16" t="n">
        <v>5</v>
      </c>
      <c r="AR85" s="16" t="n">
        <v>5</v>
      </c>
      <c r="AS85" s="16" t="n">
        <v>3</v>
      </c>
      <c r="AT85" s="16" t="n">
        <v>1</v>
      </c>
      <c r="AU85" s="15" t="n">
        <v>2</v>
      </c>
      <c r="AV85" s="16" t="n">
        <v>1</v>
      </c>
      <c r="AW85" s="16" t="n">
        <v>4</v>
      </c>
      <c r="AX85" s="16" t="n">
        <v>3</v>
      </c>
      <c r="AY85" s="19" t="n">
        <v>0</v>
      </c>
      <c r="AZ85" s="16" t="n">
        <v>5</v>
      </c>
      <c r="BA85" s="20" t="n">
        <v>0</v>
      </c>
      <c r="BB85" s="16" t="n">
        <v>5</v>
      </c>
      <c r="BC85" s="16" t="n">
        <v>2</v>
      </c>
      <c r="BD85" s="16" t="n">
        <v>3</v>
      </c>
      <c r="BE85" s="16"/>
      <c r="BF85" s="20" t="n">
        <v>10</v>
      </c>
      <c r="BG85" s="21" t="n">
        <v>9</v>
      </c>
      <c r="BH85" s="16" t="n">
        <v>5</v>
      </c>
      <c r="BI85" s="16" t="n">
        <v>4</v>
      </c>
      <c r="BJ85" s="16" t="n">
        <v>3</v>
      </c>
      <c r="BK85" s="16" t="n">
        <v>3</v>
      </c>
      <c r="BL85" s="16"/>
      <c r="BM85" s="16" t="n">
        <v>2</v>
      </c>
      <c r="BN85" s="16" t="n">
        <v>2</v>
      </c>
      <c r="BO85" s="16" t="n">
        <v>4</v>
      </c>
      <c r="BP85" s="16" t="n">
        <v>3</v>
      </c>
      <c r="BQ85" s="20" t="n">
        <v>5</v>
      </c>
      <c r="BR85" s="16"/>
      <c r="BS85" s="20" t="n">
        <v>0</v>
      </c>
      <c r="BT85" s="16" t="n">
        <v>3</v>
      </c>
      <c r="BU85" s="20" t="n">
        <v>2</v>
      </c>
      <c r="BV85" s="20" t="n">
        <v>0</v>
      </c>
      <c r="BW85" s="20" t="n">
        <v>12</v>
      </c>
      <c r="BX85" s="16" t="n">
        <v>6</v>
      </c>
      <c r="BY85" s="16"/>
      <c r="BZ85" s="16" t="n">
        <v>2</v>
      </c>
      <c r="CA85" s="16" t="n">
        <v>8</v>
      </c>
      <c r="CB85" s="20" t="n">
        <v>0</v>
      </c>
      <c r="CC85" s="16" t="n">
        <v>5</v>
      </c>
      <c r="CD85" s="16" t="n">
        <v>7</v>
      </c>
      <c r="CE85" s="16"/>
      <c r="CF85" s="20" t="n">
        <v>4</v>
      </c>
      <c r="CG85" s="16"/>
      <c r="CH85" s="16" t="n">
        <v>1</v>
      </c>
      <c r="CI85" s="20" t="n">
        <v>15</v>
      </c>
      <c r="CJ85" s="16"/>
      <c r="CK85" s="16" t="n">
        <v>7</v>
      </c>
      <c r="CL85" s="16" t="n">
        <v>5</v>
      </c>
      <c r="CM85" s="20" t="n">
        <v>0</v>
      </c>
      <c r="CN85" s="16" t="n">
        <v>4</v>
      </c>
      <c r="CO85" s="16"/>
      <c r="CP85" s="16" t="n">
        <v>1</v>
      </c>
      <c r="CQ85" s="16"/>
      <c r="CR85" s="16"/>
      <c r="CS85" s="16" t="n">
        <v>4</v>
      </c>
      <c r="CT85" s="16" t="n">
        <v>8</v>
      </c>
      <c r="CU85" s="16"/>
      <c r="CV85" s="20" t="n">
        <v>5</v>
      </c>
      <c r="CW85" s="16" t="n">
        <v>2</v>
      </c>
      <c r="CX85" s="20" t="n">
        <v>1</v>
      </c>
      <c r="CY85" s="16" t="n">
        <v>3</v>
      </c>
      <c r="CZ85" s="16"/>
      <c r="DA85" s="20" t="n">
        <v>12</v>
      </c>
      <c r="DB85" s="20" t="n">
        <v>6</v>
      </c>
      <c r="DC85" s="19" t="n">
        <v>10</v>
      </c>
      <c r="DD85" s="20" t="n">
        <v>7</v>
      </c>
      <c r="DE85" s="16" t="n">
        <v>10</v>
      </c>
      <c r="DF85" s="22" t="n">
        <v>16</v>
      </c>
      <c r="DG85" s="20" t="n">
        <v>3</v>
      </c>
      <c r="DH85" s="16" t="n">
        <v>5</v>
      </c>
      <c r="DI85" s="16" t="n">
        <v>5</v>
      </c>
      <c r="DJ85" s="21" t="n">
        <v>30</v>
      </c>
      <c r="DK85" s="20" t="n">
        <v>24</v>
      </c>
      <c r="DL85" s="20" t="n">
        <v>4</v>
      </c>
      <c r="DM85" s="20" t="n">
        <v>25</v>
      </c>
      <c r="DN85" s="20" t="n">
        <v>10</v>
      </c>
      <c r="DO85" s="16" t="n">
        <v>4</v>
      </c>
      <c r="DP85" s="16" t="n">
        <v>25</v>
      </c>
      <c r="DQ85" s="16" t="n">
        <v>2</v>
      </c>
      <c r="DR85" s="23" t="n">
        <v>0</v>
      </c>
      <c r="DS85" s="15" t="n">
        <v>30</v>
      </c>
      <c r="DT85" s="23"/>
      <c r="DU85" s="23" t="n">
        <v>5</v>
      </c>
      <c r="DV85" s="16" t="n">
        <v>11</v>
      </c>
      <c r="DW85" s="16" t="n">
        <v>6</v>
      </c>
      <c r="DX85" s="15" t="n">
        <v>2</v>
      </c>
      <c r="DY85" s="15" t="n">
        <v>10</v>
      </c>
      <c r="DZ85" s="21" t="n">
        <v>120</v>
      </c>
      <c r="EC85" s="27"/>
      <c r="ED85" s="27"/>
    </row>
    <row r="86" s="4" customFormat="true" ht="27" hidden="false" customHeight="true" outlineLevel="0" collapsed="false">
      <c r="A86" s="12" t="n">
        <f aca="false">A85+1</f>
        <v>84</v>
      </c>
      <c r="B86" s="13" t="s">
        <v>91</v>
      </c>
      <c r="C86" s="14" t="s">
        <v>3</v>
      </c>
      <c r="D86" s="15" t="n">
        <v>60</v>
      </c>
      <c r="E86" s="16" t="n">
        <v>50</v>
      </c>
      <c r="F86" s="16" t="n">
        <v>100</v>
      </c>
      <c r="G86" s="16" t="n">
        <v>50</v>
      </c>
      <c r="H86" s="16" t="n">
        <v>148</v>
      </c>
      <c r="I86" s="15" t="n">
        <v>100</v>
      </c>
      <c r="J86" s="15" t="n">
        <v>60</v>
      </c>
      <c r="K86" s="16" t="n">
        <v>200</v>
      </c>
      <c r="L86" s="16" t="n">
        <v>60</v>
      </c>
      <c r="M86" s="15" t="n">
        <v>60</v>
      </c>
      <c r="N86" s="16" t="n">
        <v>90</v>
      </c>
      <c r="O86" s="16" t="n">
        <v>40</v>
      </c>
      <c r="P86" s="16" t="n">
        <v>70</v>
      </c>
      <c r="Q86" s="16" t="n">
        <v>30</v>
      </c>
      <c r="R86" s="18" t="n">
        <v>55</v>
      </c>
      <c r="S86" s="16" t="n">
        <v>30</v>
      </c>
      <c r="T86" s="16" t="n">
        <v>50</v>
      </c>
      <c r="U86" s="16" t="n">
        <v>150</v>
      </c>
      <c r="V86" s="15" t="n">
        <v>300</v>
      </c>
      <c r="W86" s="16" t="n">
        <v>40</v>
      </c>
      <c r="X86" s="16" t="n">
        <v>55</v>
      </c>
      <c r="Y86" s="16" t="n">
        <v>100</v>
      </c>
      <c r="Z86" s="16" t="n">
        <v>50</v>
      </c>
      <c r="AA86" s="15" t="n">
        <v>60</v>
      </c>
      <c r="AB86" s="16" t="n">
        <v>80</v>
      </c>
      <c r="AC86" s="16" t="n">
        <v>105</v>
      </c>
      <c r="AD86" s="16" t="n">
        <v>85</v>
      </c>
      <c r="AE86" s="16" t="n">
        <v>130</v>
      </c>
      <c r="AF86" s="16" t="n">
        <v>60</v>
      </c>
      <c r="AG86" s="15" t="n">
        <v>180</v>
      </c>
      <c r="AH86" s="16" t="n">
        <v>97</v>
      </c>
      <c r="AI86" s="16" t="n">
        <v>100</v>
      </c>
      <c r="AJ86" s="16" t="n">
        <v>20</v>
      </c>
      <c r="AK86" s="15" t="n">
        <v>150</v>
      </c>
      <c r="AL86" s="16" t="n">
        <v>60</v>
      </c>
      <c r="AM86" s="16" t="n">
        <v>50</v>
      </c>
      <c r="AN86" s="15" t="n">
        <v>180</v>
      </c>
      <c r="AO86" s="18" t="n">
        <v>100</v>
      </c>
      <c r="AP86" s="16" t="n">
        <v>25</v>
      </c>
      <c r="AQ86" s="16" t="n">
        <v>70</v>
      </c>
      <c r="AR86" s="16" t="n">
        <v>60</v>
      </c>
      <c r="AS86" s="16" t="n">
        <v>60</v>
      </c>
      <c r="AT86" s="16" t="n">
        <v>30</v>
      </c>
      <c r="AU86" s="15" t="n">
        <v>120</v>
      </c>
      <c r="AV86" s="16" t="n">
        <v>28</v>
      </c>
      <c r="AW86" s="16" t="n">
        <v>230</v>
      </c>
      <c r="AX86" s="16" t="n">
        <v>90</v>
      </c>
      <c r="AY86" s="19" t="n">
        <v>300</v>
      </c>
      <c r="AZ86" s="16" t="n">
        <v>80</v>
      </c>
      <c r="BA86" s="20" t="n">
        <v>70</v>
      </c>
      <c r="BB86" s="16" t="n">
        <v>80</v>
      </c>
      <c r="BC86" s="16" t="n">
        <v>30</v>
      </c>
      <c r="BD86" s="16" t="n">
        <v>60</v>
      </c>
      <c r="BE86" s="16" t="n">
        <v>49</v>
      </c>
      <c r="BF86" s="20" t="n">
        <v>200</v>
      </c>
      <c r="BG86" s="21" t="n">
        <v>70</v>
      </c>
      <c r="BH86" s="16" t="n">
        <v>20</v>
      </c>
      <c r="BI86" s="16" t="n">
        <v>45</v>
      </c>
      <c r="BJ86" s="16" t="n">
        <v>35</v>
      </c>
      <c r="BK86" s="16" t="n">
        <v>52</v>
      </c>
      <c r="BL86" s="16" t="n">
        <v>64</v>
      </c>
      <c r="BM86" s="16" t="n">
        <v>100</v>
      </c>
      <c r="BN86" s="16" t="n">
        <v>60</v>
      </c>
      <c r="BO86" s="16" t="n">
        <v>50</v>
      </c>
      <c r="BP86" s="16" t="n">
        <v>69</v>
      </c>
      <c r="BQ86" s="20" t="n">
        <v>30</v>
      </c>
      <c r="BR86" s="16" t="n">
        <v>70</v>
      </c>
      <c r="BS86" s="20" t="n">
        <v>35</v>
      </c>
      <c r="BT86" s="16" t="n">
        <v>60</v>
      </c>
      <c r="BU86" s="20" t="n">
        <v>50</v>
      </c>
      <c r="BV86" s="20" t="n">
        <v>0</v>
      </c>
      <c r="BW86" s="20" t="n">
        <v>60</v>
      </c>
      <c r="BX86" s="16" t="n">
        <v>60</v>
      </c>
      <c r="BY86" s="16"/>
      <c r="BZ86" s="16" t="n">
        <v>60</v>
      </c>
      <c r="CA86" s="16" t="n">
        <v>100</v>
      </c>
      <c r="CB86" s="20" t="n">
        <v>50</v>
      </c>
      <c r="CC86" s="16" t="n">
        <v>30</v>
      </c>
      <c r="CD86" s="16" t="n">
        <v>40</v>
      </c>
      <c r="CE86" s="16" t="n">
        <v>52</v>
      </c>
      <c r="CF86" s="20" t="n">
        <v>50</v>
      </c>
      <c r="CG86" s="16" t="n">
        <v>60</v>
      </c>
      <c r="CH86" s="16" t="n">
        <v>51</v>
      </c>
      <c r="CI86" s="20" t="n">
        <v>50</v>
      </c>
      <c r="CJ86" s="16" t="n">
        <v>20</v>
      </c>
      <c r="CK86" s="16" t="n">
        <v>30</v>
      </c>
      <c r="CL86" s="16" t="n">
        <v>60</v>
      </c>
      <c r="CM86" s="20" t="n">
        <v>10</v>
      </c>
      <c r="CN86" s="16" t="n">
        <v>102</v>
      </c>
      <c r="CO86" s="16" t="n">
        <v>80</v>
      </c>
      <c r="CP86" s="16" t="n">
        <v>10</v>
      </c>
      <c r="CQ86" s="16" t="n">
        <v>50</v>
      </c>
      <c r="CR86" s="16" t="n">
        <v>50</v>
      </c>
      <c r="CS86" s="16" t="n">
        <v>75</v>
      </c>
      <c r="CT86" s="16" t="n">
        <v>200</v>
      </c>
      <c r="CU86" s="16" t="n">
        <v>50</v>
      </c>
      <c r="CV86" s="20" t="n">
        <v>20</v>
      </c>
      <c r="CW86" s="16" t="n">
        <v>20</v>
      </c>
      <c r="CX86" s="20" t="n">
        <v>35</v>
      </c>
      <c r="CY86" s="16"/>
      <c r="CZ86" s="16" t="n">
        <v>100</v>
      </c>
      <c r="DA86" s="20" t="n">
        <v>200</v>
      </c>
      <c r="DB86" s="20" t="n">
        <v>120</v>
      </c>
      <c r="DC86" s="19" t="n">
        <v>150</v>
      </c>
      <c r="DD86" s="20" t="n">
        <v>0</v>
      </c>
      <c r="DE86" s="16" t="n">
        <v>80</v>
      </c>
      <c r="DF86" s="22" t="n">
        <v>90</v>
      </c>
      <c r="DG86" s="20" t="n">
        <v>120</v>
      </c>
      <c r="DH86" s="16" t="n">
        <v>50</v>
      </c>
      <c r="DI86" s="16" t="n">
        <v>150</v>
      </c>
      <c r="DJ86" s="21" t="n">
        <v>150</v>
      </c>
      <c r="DK86" s="20" t="n">
        <v>100</v>
      </c>
      <c r="DL86" s="20" t="n">
        <v>100</v>
      </c>
      <c r="DM86" s="20" t="n">
        <v>120</v>
      </c>
      <c r="DN86" s="20" t="n">
        <v>100</v>
      </c>
      <c r="DO86" s="16" t="n">
        <v>60</v>
      </c>
      <c r="DP86" s="16" t="n">
        <v>100</v>
      </c>
      <c r="DQ86" s="16" t="n">
        <v>70</v>
      </c>
      <c r="DR86" s="23" t="n">
        <v>50</v>
      </c>
      <c r="DS86" s="15" t="n">
        <v>150</v>
      </c>
      <c r="DT86" s="23" t="n">
        <v>150</v>
      </c>
      <c r="DU86" s="23" t="n">
        <v>40</v>
      </c>
      <c r="DV86" s="16" t="n">
        <v>300</v>
      </c>
      <c r="DW86" s="16" t="n">
        <v>120</v>
      </c>
      <c r="DX86" s="15" t="n">
        <v>200</v>
      </c>
      <c r="DY86" s="15" t="n">
        <v>250</v>
      </c>
      <c r="DZ86" s="21" t="n">
        <v>62</v>
      </c>
    </row>
    <row r="87" s="4" customFormat="true" ht="27" hidden="false" customHeight="true" outlineLevel="0" collapsed="false">
      <c r="A87" s="12" t="n">
        <v>85</v>
      </c>
      <c r="B87" s="13" t="s">
        <v>92</v>
      </c>
      <c r="C87" s="14" t="s">
        <v>38</v>
      </c>
      <c r="D87" s="15" t="n">
        <v>1000</v>
      </c>
      <c r="E87" s="16" t="n">
        <v>910</v>
      </c>
      <c r="F87" s="16" t="n">
        <v>1800</v>
      </c>
      <c r="G87" s="16" t="n">
        <v>1000</v>
      </c>
      <c r="H87" s="16" t="n">
        <v>3300</v>
      </c>
      <c r="I87" s="15" t="n">
        <v>3000</v>
      </c>
      <c r="J87" s="15" t="n">
        <v>998</v>
      </c>
      <c r="K87" s="16" t="n">
        <v>3000</v>
      </c>
      <c r="L87" s="16" t="n">
        <v>790</v>
      </c>
      <c r="M87" s="15" t="n">
        <v>4000</v>
      </c>
      <c r="N87" s="16" t="n">
        <v>1400</v>
      </c>
      <c r="O87" s="16" t="n">
        <v>1500</v>
      </c>
      <c r="P87" s="16" t="n">
        <v>1700</v>
      </c>
      <c r="Q87" s="16" t="n">
        <v>550</v>
      </c>
      <c r="R87" s="18" t="n">
        <v>1000</v>
      </c>
      <c r="S87" s="16" t="n">
        <v>1450</v>
      </c>
      <c r="T87" s="16" t="n">
        <v>810</v>
      </c>
      <c r="U87" s="16" t="n">
        <v>2500</v>
      </c>
      <c r="V87" s="15" t="n">
        <v>3300</v>
      </c>
      <c r="W87" s="16" t="n">
        <v>1390</v>
      </c>
      <c r="X87" s="16" t="n">
        <v>1520</v>
      </c>
      <c r="Y87" s="16" t="n">
        <v>2000</v>
      </c>
      <c r="Z87" s="16" t="n">
        <v>1900</v>
      </c>
      <c r="AA87" s="15" t="n">
        <v>500</v>
      </c>
      <c r="AB87" s="16" t="n">
        <v>2000</v>
      </c>
      <c r="AC87" s="16" t="n">
        <v>1700</v>
      </c>
      <c r="AD87" s="16" t="n">
        <v>1400</v>
      </c>
      <c r="AE87" s="16" t="n">
        <v>1800</v>
      </c>
      <c r="AF87" s="16" t="n">
        <v>2700</v>
      </c>
      <c r="AG87" s="15" t="n">
        <v>2500</v>
      </c>
      <c r="AH87" s="16" t="n">
        <v>1900</v>
      </c>
      <c r="AI87" s="16" t="n">
        <v>2800</v>
      </c>
      <c r="AJ87" s="16" t="n">
        <v>240</v>
      </c>
      <c r="AK87" s="15" t="n">
        <v>3000</v>
      </c>
      <c r="AL87" s="16" t="n">
        <v>1400</v>
      </c>
      <c r="AM87" s="16" t="n">
        <v>1300</v>
      </c>
      <c r="AN87" s="15" t="n">
        <v>3500</v>
      </c>
      <c r="AO87" s="18" t="n">
        <v>3200</v>
      </c>
      <c r="AP87" s="16" t="n">
        <v>430</v>
      </c>
      <c r="AQ87" s="16" t="n">
        <v>1500</v>
      </c>
      <c r="AR87" s="16" t="n">
        <v>1700</v>
      </c>
      <c r="AS87" s="16" t="n">
        <v>900</v>
      </c>
      <c r="AT87" s="16" t="n">
        <v>650</v>
      </c>
      <c r="AU87" s="15" t="n">
        <v>1680</v>
      </c>
      <c r="AV87" s="16" t="n">
        <v>1200</v>
      </c>
      <c r="AW87" s="16" t="n">
        <v>3900</v>
      </c>
      <c r="AX87" s="16" t="n">
        <v>1450</v>
      </c>
      <c r="AY87" s="19" t="n">
        <v>3600</v>
      </c>
      <c r="AZ87" s="16" t="n">
        <v>1000</v>
      </c>
      <c r="BA87" s="20" t="n">
        <v>1830</v>
      </c>
      <c r="BB87" s="16" t="n">
        <v>1900</v>
      </c>
      <c r="BC87" s="16" t="n">
        <v>1400</v>
      </c>
      <c r="BD87" s="16" t="n">
        <v>1000</v>
      </c>
      <c r="BE87" s="16" t="n">
        <v>790</v>
      </c>
      <c r="BF87" s="20" t="n">
        <v>2000</v>
      </c>
      <c r="BG87" s="21" t="n">
        <v>1190</v>
      </c>
      <c r="BH87" s="16" t="n">
        <v>1000</v>
      </c>
      <c r="BI87" s="16" t="n">
        <v>800</v>
      </c>
      <c r="BJ87" s="16" t="n">
        <v>800</v>
      </c>
      <c r="BK87" s="16" t="n">
        <v>1600</v>
      </c>
      <c r="BL87" s="16" t="n">
        <v>1600</v>
      </c>
      <c r="BM87" s="16" t="n">
        <v>1000</v>
      </c>
      <c r="BN87" s="16" t="n">
        <v>1000</v>
      </c>
      <c r="BO87" s="16" t="n">
        <v>2000</v>
      </c>
      <c r="BP87" s="16" t="n">
        <v>1500</v>
      </c>
      <c r="BQ87" s="20" t="n">
        <v>1500</v>
      </c>
      <c r="BR87" s="16" t="n">
        <v>2000</v>
      </c>
      <c r="BS87" s="20" t="n">
        <v>1200</v>
      </c>
      <c r="BT87" s="16" t="n">
        <v>1200</v>
      </c>
      <c r="BU87" s="20" t="n">
        <v>700</v>
      </c>
      <c r="BV87" s="20" t="n">
        <v>800</v>
      </c>
      <c r="BW87" s="20" t="n">
        <v>1920</v>
      </c>
      <c r="BX87" s="16" t="n">
        <v>700</v>
      </c>
      <c r="BY87" s="16" t="n">
        <v>2000</v>
      </c>
      <c r="BZ87" s="16" t="n">
        <v>1000</v>
      </c>
      <c r="CA87" s="16" t="n">
        <v>1800</v>
      </c>
      <c r="CB87" s="20" t="n">
        <v>1200</v>
      </c>
      <c r="CC87" s="16" t="n">
        <v>1000</v>
      </c>
      <c r="CD87" s="16" t="n">
        <v>600</v>
      </c>
      <c r="CE87" s="16" t="n">
        <v>1600</v>
      </c>
      <c r="CF87" s="20" t="n">
        <v>3000</v>
      </c>
      <c r="CG87" s="16" t="n">
        <v>2000</v>
      </c>
      <c r="CH87" s="16" t="n">
        <v>910</v>
      </c>
      <c r="CI87" s="20" t="n">
        <v>1200</v>
      </c>
      <c r="CJ87" s="16" t="n">
        <v>700</v>
      </c>
      <c r="CK87" s="16" t="n">
        <v>3000</v>
      </c>
      <c r="CL87" s="16" t="n">
        <v>1000</v>
      </c>
      <c r="CM87" s="20" t="n">
        <v>540</v>
      </c>
      <c r="CN87" s="16" t="n">
        <v>2000</v>
      </c>
      <c r="CO87" s="16" t="n">
        <v>1250</v>
      </c>
      <c r="CP87" s="16" t="n">
        <v>900</v>
      </c>
      <c r="CQ87" s="16" t="n">
        <v>1800</v>
      </c>
      <c r="CR87" s="16" t="n">
        <v>1300</v>
      </c>
      <c r="CS87" s="16" t="n">
        <v>2000</v>
      </c>
      <c r="CT87" s="16" t="n">
        <v>800</v>
      </c>
      <c r="CU87" s="16" t="n">
        <v>1800</v>
      </c>
      <c r="CV87" s="20" t="n">
        <v>1000</v>
      </c>
      <c r="CW87" s="16" t="n">
        <v>3000</v>
      </c>
      <c r="CX87" s="20" t="n">
        <v>1400</v>
      </c>
      <c r="CY87" s="16" t="n">
        <v>2730</v>
      </c>
      <c r="CZ87" s="16" t="n">
        <v>1500</v>
      </c>
      <c r="DA87" s="20" t="n">
        <v>3600</v>
      </c>
      <c r="DB87" s="20" t="n">
        <v>2700</v>
      </c>
      <c r="DC87" s="19" t="n">
        <v>3000</v>
      </c>
      <c r="DD87" s="20" t="n">
        <v>3200</v>
      </c>
      <c r="DE87" s="16" t="n">
        <v>2000</v>
      </c>
      <c r="DF87" s="22" t="n">
        <v>1900</v>
      </c>
      <c r="DG87" s="20" t="n">
        <v>1800</v>
      </c>
      <c r="DH87" s="16" t="n">
        <v>1600</v>
      </c>
      <c r="DI87" s="16" t="n">
        <v>3300</v>
      </c>
      <c r="DJ87" s="21" t="n">
        <v>3600</v>
      </c>
      <c r="DK87" s="20" t="n">
        <v>3500</v>
      </c>
      <c r="DL87" s="20" t="n">
        <v>3680</v>
      </c>
      <c r="DM87" s="20" t="n">
        <v>3000</v>
      </c>
      <c r="DN87" s="20" t="n">
        <v>340</v>
      </c>
      <c r="DO87" s="16" t="n">
        <v>1600</v>
      </c>
      <c r="DP87" s="16" t="n">
        <v>5000</v>
      </c>
      <c r="DQ87" s="16" t="n">
        <v>1800</v>
      </c>
      <c r="DR87" s="23" t="n">
        <v>3000</v>
      </c>
      <c r="DS87" s="15" t="n">
        <v>3870</v>
      </c>
      <c r="DT87" s="23" t="n">
        <v>2840</v>
      </c>
      <c r="DU87" s="23" t="n">
        <v>3000</v>
      </c>
      <c r="DV87" s="16" t="n">
        <v>3700</v>
      </c>
      <c r="DW87" s="16" t="n">
        <v>1200</v>
      </c>
      <c r="DX87" s="15" t="n">
        <v>3000</v>
      </c>
      <c r="DY87" s="15" t="n">
        <v>3660</v>
      </c>
      <c r="DZ87" s="21" t="n">
        <v>3.9</v>
      </c>
    </row>
    <row r="88" s="4" customFormat="true" ht="27" hidden="false" customHeight="true" outlineLevel="0" collapsed="false">
      <c r="A88" s="28"/>
      <c r="B88" s="29" t="s">
        <v>93</v>
      </c>
      <c r="C88" s="30"/>
      <c r="D88" s="31" t="n">
        <f aca="false">SUMPRODUCT(D3:D87,$DZ$3:$DZ$87)</f>
        <v>242190</v>
      </c>
      <c r="E88" s="31" t="n">
        <f aca="false">SUMPRODUCT(E3:E87,$DZ$3:$DZ$87)</f>
        <v>200100</v>
      </c>
      <c r="F88" s="31" t="n">
        <f aca="false">SUMPRODUCT(F3:F87,$DZ$3:$DZ$87)</f>
        <v>312748</v>
      </c>
      <c r="G88" s="31" t="n">
        <f aca="false">SUMPRODUCT(G3:G87,$DZ$3:$DZ$87)</f>
        <v>158700</v>
      </c>
      <c r="H88" s="31" t="n">
        <f aca="false">SUMPRODUCT(H3:H87,$DZ$3:$DZ$87)</f>
        <v>448700</v>
      </c>
      <c r="I88" s="31" t="n">
        <f aca="false">SUMPRODUCT(I3:I87,$DZ$3:$DZ$87)</f>
        <v>349140</v>
      </c>
      <c r="J88" s="31" t="n">
        <f aca="false">SUMPRODUCT(J3:J87,$DZ$3:$DZ$87)</f>
        <v>227010</v>
      </c>
      <c r="K88" s="31" t="n">
        <f aca="false">SUMPRODUCT(K3:K87,$DZ$3:$DZ$87)</f>
        <v>605425</v>
      </c>
      <c r="L88" s="31" t="n">
        <f aca="false">SUMPRODUCT(L3:L87,$DZ$3:$DZ$87)</f>
        <v>140800</v>
      </c>
      <c r="M88" s="31" t="n">
        <f aca="false">SUMPRODUCT(M3:M87,$DZ$3:$DZ$87)</f>
        <v>587190</v>
      </c>
      <c r="N88" s="31" t="n">
        <f aca="false">SUMPRODUCT(N3:N87,$DZ$3:$DZ$87)</f>
        <v>262941</v>
      </c>
      <c r="O88" s="31" t="n">
        <f aca="false">SUMPRODUCT(O3:O87,$DZ$3:$DZ$87)</f>
        <v>241500</v>
      </c>
      <c r="P88" s="31" t="n">
        <f aca="false">SUMPRODUCT(P3:P87,$DZ$3:$DZ$87)</f>
        <v>269100</v>
      </c>
      <c r="Q88" s="31" t="n">
        <f aca="false">SUMPRODUCT(Q3:Q87,$DZ$3:$DZ$87)</f>
        <v>158700</v>
      </c>
      <c r="R88" s="31" t="n">
        <f aca="false">SUMPRODUCT(R3:R87,$DZ$3:$DZ$87)</f>
        <v>227000</v>
      </c>
      <c r="S88" s="31" t="n">
        <f aca="false">SUMPRODUCT(S3:S87,$DZ$3:$DZ$87)</f>
        <v>213900</v>
      </c>
      <c r="T88" s="31" t="n">
        <f aca="false">SUMPRODUCT(T3:T87,$DZ$3:$DZ$87)</f>
        <v>200100</v>
      </c>
      <c r="U88" s="31" t="n">
        <f aca="false">SUMPRODUCT(U3:U87,$DZ$3:$DZ$87)</f>
        <v>363969</v>
      </c>
      <c r="V88" s="31" t="n">
        <f aca="false">SUMPRODUCT(V3:V87,$DZ$3:$DZ$87)</f>
        <v>553380</v>
      </c>
      <c r="W88" s="31" t="n">
        <f aca="false">SUMPRODUCT(W3:W87,$DZ$3:$DZ$87)</f>
        <v>193200</v>
      </c>
      <c r="X88" s="31" t="n">
        <f aca="false">SUMPRODUCT(X3:X87,$DZ$3:$DZ$87)</f>
        <v>213900</v>
      </c>
      <c r="Y88" s="31" t="n">
        <f aca="false">SUMPRODUCT(Y3:Y87,$DZ$3:$DZ$87)</f>
        <v>345000</v>
      </c>
      <c r="Z88" s="31" t="n">
        <f aca="false">SUMPRODUCT(Z3:Z87,$DZ$3:$DZ$87)</f>
        <v>386400</v>
      </c>
      <c r="AA88" s="31" t="n">
        <f aca="false">SUMPRODUCT(AA3:AA87,$DZ$3:$DZ$87)</f>
        <v>250470</v>
      </c>
      <c r="AB88" s="31" t="n">
        <f aca="false">SUMPRODUCT(AB3:AB87,$DZ$3:$DZ$87)</f>
        <v>264279</v>
      </c>
      <c r="AC88" s="31" t="n">
        <f aca="false">SUMPRODUCT(AC3:AC87,$DZ$3:$DZ$87)</f>
        <v>285986</v>
      </c>
      <c r="AD88" s="31" t="n">
        <f aca="false">SUMPRODUCT(AD3:AD87,$DZ$3:$DZ$87)</f>
        <v>248400</v>
      </c>
      <c r="AE88" s="31" t="n">
        <f aca="false">SUMPRODUCT(AE3:AE87,$DZ$3:$DZ$87)</f>
        <v>316242</v>
      </c>
      <c r="AF88" s="31" t="n">
        <f aca="false">SUMPRODUCT(AF3:AF87,$DZ$3:$DZ$87)</f>
        <v>255300</v>
      </c>
      <c r="AG88" s="31" t="n">
        <f aca="false">SUMPRODUCT(AG3:AG87,$DZ$3:$DZ$87)</f>
        <v>447120</v>
      </c>
      <c r="AH88" s="31" t="n">
        <f aca="false">SUMPRODUCT(AH3:AH87,$DZ$3:$DZ$87)</f>
        <v>261751</v>
      </c>
      <c r="AI88" s="31" t="n">
        <f aca="false">SUMPRODUCT(AI3:AI87,$DZ$3:$DZ$87)</f>
        <v>414669</v>
      </c>
      <c r="AJ88" s="31" t="n">
        <f aca="false">SUMPRODUCT(AJ3:AJ87,$DZ$3:$DZ$87)</f>
        <v>62100</v>
      </c>
      <c r="AK88" s="31" t="n">
        <f aca="false">SUMPRODUCT(AK3:AK87,$DZ$3:$DZ$87)</f>
        <v>463680</v>
      </c>
      <c r="AL88" s="31" t="n">
        <f aca="false">SUMPRODUCT(AL3:AL87,$DZ$3:$DZ$87)</f>
        <v>227700</v>
      </c>
      <c r="AM88" s="31" t="n">
        <f aca="false">SUMPRODUCT(AM3:AM87,$DZ$3:$DZ$87)</f>
        <v>231123</v>
      </c>
      <c r="AN88" s="31" t="n">
        <f aca="false">SUMPRODUCT(AN3:AN87,$DZ$3:$DZ$87)</f>
        <v>534750</v>
      </c>
      <c r="AO88" s="31" t="n">
        <f aca="false">SUMPRODUCT(AO3:AO87,$DZ$3:$DZ$87)</f>
        <v>477700</v>
      </c>
      <c r="AP88" s="31" t="n">
        <f aca="false">SUMPRODUCT(AP3:AP87,$DZ$3:$DZ$87)</f>
        <v>125080</v>
      </c>
      <c r="AQ88" s="31" t="n">
        <f aca="false">SUMPRODUCT(AQ3:AQ87,$DZ$3:$DZ$87)</f>
        <v>218039</v>
      </c>
      <c r="AR88" s="31" t="n">
        <f aca="false">SUMPRODUCT(AR3:AR87,$DZ$3:$DZ$87)</f>
        <v>255300</v>
      </c>
      <c r="AS88" s="31" t="n">
        <f aca="false">SUMPRODUCT(AS3:AS87,$DZ$3:$DZ$87)</f>
        <v>186300</v>
      </c>
      <c r="AT88" s="31" t="n">
        <f aca="false">SUMPRODUCT(AT3:AT87,$DZ$3:$DZ$87)</f>
        <v>104600</v>
      </c>
      <c r="AU88" s="31" t="n">
        <f aca="false">SUMPRODUCT(AU3:AU87,$DZ$3:$DZ$87)</f>
        <v>296700</v>
      </c>
      <c r="AV88" s="31" t="n">
        <f aca="false">SUMPRODUCT(AV3:AV87,$DZ$3:$DZ$87)</f>
        <v>165600</v>
      </c>
      <c r="AW88" s="31" t="n">
        <f aca="false">SUMPRODUCT(AW3:AW87,$DZ$3:$DZ$87)</f>
        <v>538200</v>
      </c>
      <c r="AX88" s="31" t="n">
        <f aca="false">SUMPRODUCT(AX3:AX87,$DZ$3:$DZ$87)</f>
        <v>231123</v>
      </c>
      <c r="AY88" s="31" t="n">
        <f aca="false">SUMPRODUCT(AY3:AY87,$DZ$3:$DZ$87)</f>
        <v>700000</v>
      </c>
      <c r="AZ88" s="31" t="n">
        <f aca="false">SUMPRODUCT(AZ3:AZ87,$DZ$3:$DZ$87)</f>
        <v>179400</v>
      </c>
      <c r="BA88" s="31" t="n">
        <f aca="false">SUMPRODUCT(BA3:BA87,$DZ$3:$DZ$87)</f>
        <v>244260</v>
      </c>
      <c r="BB88" s="31" t="n">
        <f aca="false">SUMPRODUCT(BB3:BB87,$DZ$3:$DZ$87)</f>
        <v>288885</v>
      </c>
      <c r="BC88" s="31" t="n">
        <f aca="false">SUMPRODUCT(BC3:BC87,$DZ$3:$DZ$87)</f>
        <v>165600</v>
      </c>
      <c r="BD88" s="31" t="n">
        <f aca="false">SUMPRODUCT(BD3:BD87,$DZ$3:$DZ$87)</f>
        <v>165630</v>
      </c>
      <c r="BE88" s="31" t="n">
        <f aca="false">SUMPRODUCT(BE3:BE87,$DZ$3:$DZ$87)</f>
        <v>186300</v>
      </c>
      <c r="BF88" s="31" t="n">
        <f aca="false">SUMPRODUCT(BF3:BF87,$DZ$3:$DZ$87)</f>
        <v>526470</v>
      </c>
      <c r="BG88" s="31" t="n">
        <f aca="false">SUMPRODUCT(BG3:BG87,$DZ$3:$DZ$87)</f>
        <v>298770</v>
      </c>
      <c r="BH88" s="31" t="n">
        <f aca="false">SUMPRODUCT(BH3:BH87,$DZ$3:$DZ$87)</f>
        <v>220800</v>
      </c>
      <c r="BI88" s="31" t="n">
        <f aca="false">SUMPRODUCT(BI3:BI87,$DZ$3:$DZ$87)</f>
        <v>131100</v>
      </c>
      <c r="BJ88" s="31" t="n">
        <f aca="false">SUMPRODUCT(BJ3:BJ87,$DZ$3:$DZ$87)</f>
        <v>158700</v>
      </c>
      <c r="BK88" s="31" t="n">
        <f aca="false">SUMPRODUCT(BK3:BK87,$DZ$3:$DZ$87)</f>
        <v>273794</v>
      </c>
      <c r="BL88" s="31" t="n">
        <f aca="false">SUMPRODUCT(BL3:BL87,$DZ$3:$DZ$87)</f>
        <v>165600</v>
      </c>
      <c r="BM88" s="31" t="n">
        <f aca="false">SUMPRODUCT(BM3:BM87,$DZ$3:$DZ$87)</f>
        <v>248400</v>
      </c>
      <c r="BN88" s="31" t="n">
        <f aca="false">SUMPRODUCT(BN3:BN87,$DZ$3:$DZ$87)</f>
        <v>186816</v>
      </c>
      <c r="BO88" s="31" t="n">
        <f aca="false">SUMPRODUCT(BO3:BO87,$DZ$3:$DZ$87)</f>
        <v>248400</v>
      </c>
      <c r="BP88" s="31" t="n">
        <f aca="false">SUMPRODUCT(BP3:BP87,$DZ$3:$DZ$87)</f>
        <v>232313</v>
      </c>
      <c r="BQ88" s="31" t="n">
        <f aca="false">SUMPRODUCT(BQ3:BQ87,$DZ$3:$DZ$87)</f>
        <v>200100</v>
      </c>
      <c r="BR88" s="31" t="n">
        <f aca="false">SUMPRODUCT(BR3:BR87,$DZ$3:$DZ$87)</f>
        <v>407100</v>
      </c>
      <c r="BS88" s="31" t="n">
        <f aca="false">SUMPRODUCT(BS3:BS87,$DZ$3:$DZ$87)</f>
        <v>198720</v>
      </c>
      <c r="BT88" s="31" t="n">
        <f aca="false">SUMPRODUCT(BT3:BT87,$DZ$3:$DZ$87)</f>
        <v>179977</v>
      </c>
      <c r="BU88" s="31" t="n">
        <f aca="false">SUMPRODUCT(BU3:BU87,$DZ$3:$DZ$87)</f>
        <v>165600</v>
      </c>
      <c r="BV88" s="31" t="n">
        <f aca="false">SUMPRODUCT(BV3:BV87,$DZ$3:$DZ$87)</f>
        <v>304980</v>
      </c>
      <c r="BW88" s="31" t="n">
        <f aca="false">SUMPRODUCT(BW3:BW87,$DZ$3:$DZ$87)</f>
        <v>260130</v>
      </c>
      <c r="BX88" s="31" t="n">
        <f aca="false">SUMPRODUCT(BX3:BX87,$DZ$3:$DZ$87)</f>
        <v>158700</v>
      </c>
      <c r="BY88" s="31" t="n">
        <f aca="false">SUMPRODUCT(BY3:BY87,$DZ$3:$DZ$87)</f>
        <v>306132</v>
      </c>
      <c r="BZ88" s="31" t="n">
        <f aca="false">SUMPRODUCT(BZ3:BZ87,$DZ$3:$DZ$87)</f>
        <v>165600</v>
      </c>
      <c r="CA88" s="31" t="n">
        <f aca="false">SUMPRODUCT(CA3:CA87,$DZ$3:$DZ$87)</f>
        <v>248400</v>
      </c>
      <c r="CB88" s="31" t="n">
        <f aca="false">SUMPRODUCT(CB3:CB87,$DZ$3:$DZ$87)</f>
        <v>277380</v>
      </c>
      <c r="CC88" s="31" t="n">
        <f aca="false">SUMPRODUCT(CC3:CC87,$DZ$3:$DZ$87)</f>
        <v>172500</v>
      </c>
      <c r="CD88" s="31" t="n">
        <f aca="false">SUMPRODUCT(CD3:CD87,$DZ$3:$DZ$87)</f>
        <v>103500</v>
      </c>
      <c r="CE88" s="31" t="n">
        <f aca="false">SUMPRODUCT(CE3:CE87,$DZ$3:$DZ$87)</f>
        <v>233428</v>
      </c>
      <c r="CF88" s="31" t="n">
        <f aca="false">SUMPRODUCT(CF3:CF87,$DZ$3:$DZ$87)</f>
        <v>464370</v>
      </c>
      <c r="CG88" s="31" t="n">
        <f aca="false">SUMPRODUCT(CG3:CG87,$DZ$3:$DZ$87)</f>
        <v>209600</v>
      </c>
      <c r="CH88" s="31" t="n">
        <f aca="false">SUMPRODUCT(CH3:CH87,$DZ$3:$DZ$87)</f>
        <v>135685</v>
      </c>
      <c r="CI88" s="31" t="n">
        <f aca="false">SUMPRODUCT(CI3:CI87,$DZ$3:$DZ$87)</f>
        <v>257370</v>
      </c>
      <c r="CJ88" s="31" t="n">
        <f aca="false">SUMPRODUCT(CJ3:CJ87,$DZ$3:$DZ$87)</f>
        <v>158700</v>
      </c>
      <c r="CK88" s="31" t="n">
        <f aca="false">SUMPRODUCT(CK3:CK87,$DZ$3:$DZ$87)</f>
        <v>248400</v>
      </c>
      <c r="CL88" s="31" t="n">
        <f aca="false">SUMPRODUCT(CL3:CL87,$DZ$3:$DZ$87)</f>
        <v>276000</v>
      </c>
      <c r="CM88" s="31" t="n">
        <f aca="false">SUMPRODUCT(CM3:CM87,$DZ$3:$DZ$87)</f>
        <v>63480</v>
      </c>
      <c r="CN88" s="31" t="n">
        <f aca="false">SUMPRODUCT(CN3:CN87,$DZ$3:$DZ$87)</f>
        <v>280559</v>
      </c>
      <c r="CO88" s="31" t="n">
        <f aca="false">SUMPRODUCT(CO3:CO87,$DZ$3:$DZ$87)</f>
        <v>220800</v>
      </c>
      <c r="CP88" s="31" t="n">
        <f aca="false">SUMPRODUCT(CP3:CP87,$DZ$3:$DZ$87)</f>
        <v>179400</v>
      </c>
      <c r="CQ88" s="31" t="n">
        <f aca="false">SUMPRODUCT(CQ3:CQ87,$DZ$3:$DZ$87)</f>
        <v>276000</v>
      </c>
      <c r="CR88" s="31" t="n">
        <f aca="false">SUMPRODUCT(CR3:CR87,$DZ$3:$DZ$87)</f>
        <v>141246</v>
      </c>
      <c r="CS88" s="31" t="n">
        <f aca="false">SUMPRODUCT(CS3:CS87,$DZ$3:$DZ$87)</f>
        <v>316911</v>
      </c>
      <c r="CT88" s="31" t="n">
        <f aca="false">SUMPRODUCT(CT3:CT87,$DZ$3:$DZ$87)</f>
        <v>289800</v>
      </c>
      <c r="CU88" s="31" t="n">
        <f aca="false">SUMPRODUCT(CU3:CU87,$DZ$3:$DZ$87)</f>
        <v>241500</v>
      </c>
      <c r="CV88" s="31" t="n">
        <f aca="false">SUMPRODUCT(CV3:CV87,$DZ$3:$DZ$87)</f>
        <v>244950</v>
      </c>
      <c r="CW88" s="31" t="n">
        <f aca="false">SUMPRODUCT(CW3:CW87,$DZ$3:$DZ$87)</f>
        <v>427800</v>
      </c>
      <c r="CX88" s="31" t="n">
        <f aca="false">SUMPRODUCT(CX3:CX87,$DZ$3:$DZ$87)</f>
        <v>235980</v>
      </c>
      <c r="CY88" s="31" t="n">
        <f aca="false">SUMPRODUCT(CY3:CY87,$DZ$3:$DZ$87)</f>
        <v>400200</v>
      </c>
      <c r="CZ88" s="31" t="n">
        <f aca="false">SUMPRODUCT(CZ3:CZ87,$DZ$3:$DZ$87)</f>
        <v>282900</v>
      </c>
      <c r="DA88" s="31" t="n">
        <f aca="false">SUMPRODUCT(DA3:DA87,$DZ$3:$DZ$87)</f>
        <v>501630</v>
      </c>
      <c r="DB88" s="31" t="n">
        <f aca="false">SUMPRODUCT(DB3:DB87,$DZ$3:$DZ$87)</f>
        <v>436770</v>
      </c>
      <c r="DC88" s="31" t="n">
        <f aca="false">SUMPRODUCT(DC3:DC87,$DZ$3:$DZ$87)</f>
        <v>480000</v>
      </c>
      <c r="DD88" s="31" t="n">
        <f aca="false">SUMPRODUCT(DD3:DD87,$DZ$3:$DZ$87)</f>
        <v>425040</v>
      </c>
      <c r="DE88" s="31" t="n">
        <f aca="false">SUMPRODUCT(DE3:DE87,$DZ$3:$DZ$87)</f>
        <v>339436</v>
      </c>
      <c r="DF88" s="31" t="n">
        <f aca="false">SUMPRODUCT(DF3:DF87,$DZ$3:$DZ$87)</f>
        <v>252000</v>
      </c>
      <c r="DG88" s="31" t="n">
        <f aca="false">SUMPRODUCT(DG3:DG87,$DZ$3:$DZ$87)</f>
        <v>249780</v>
      </c>
      <c r="DH88" s="31" t="n">
        <f aca="false">SUMPRODUCT(DH3:DH87,$DZ$3:$DZ$87)</f>
        <v>220800</v>
      </c>
      <c r="DI88" s="31" t="n">
        <f aca="false">SUMPRODUCT(DI3:DI87,$DZ$3:$DZ$87)</f>
        <v>351900</v>
      </c>
      <c r="DJ88" s="31" t="n">
        <f aca="false">SUMPRODUCT(DJ3:DJ87,$DZ$3:$DZ$87)</f>
        <v>490590</v>
      </c>
      <c r="DK88" s="31" t="n">
        <f aca="false">SUMPRODUCT(DK3:DK87,$DZ$3:$DZ$87)</f>
        <v>463680</v>
      </c>
      <c r="DL88" s="31" t="n">
        <f aca="false">SUMPRODUCT(DL3:DL87,$DZ$3:$DZ$87)</f>
        <v>532680</v>
      </c>
      <c r="DM88" s="31" t="n">
        <f aca="false">SUMPRODUCT(DM3:DM87,$DZ$3:$DZ$87)</f>
        <v>456090</v>
      </c>
      <c r="DN88" s="31" t="n">
        <f aca="false">SUMPRODUCT(DN3:DN87,$DZ$3:$DZ$87)</f>
        <v>409860</v>
      </c>
      <c r="DO88" s="31" t="n">
        <f aca="false">SUMPRODUCT(DO3:DO87,$DZ$3:$DZ$87)</f>
        <v>277065</v>
      </c>
      <c r="DP88" s="31" t="n">
        <f aca="false">SUMPRODUCT(DP3:DP87,$DZ$3:$DZ$87)</f>
        <v>524400</v>
      </c>
      <c r="DQ88" s="31" t="n">
        <f aca="false">SUMPRODUCT(DQ3:DQ87,$DZ$3:$DZ$87)</f>
        <v>247404</v>
      </c>
      <c r="DR88" s="31" t="n">
        <f aca="false">SUMPRODUCT(DR3:DR87,$DZ$3:$DZ$87)</f>
        <v>348450</v>
      </c>
      <c r="DS88" s="31" t="n">
        <f aca="false">SUMPRODUCT(DS3:DS87,$DZ$3:$DZ$87)</f>
        <v>510600</v>
      </c>
      <c r="DT88" s="31" t="n">
        <f aca="false">SUMPRODUCT(DT3:DT87,$DZ$3:$DZ$87)</f>
        <v>458678</v>
      </c>
      <c r="DU88" s="31" t="n">
        <f aca="false">SUMPRODUCT(DU3:DU87,$DZ$3:$DZ$87)</f>
        <v>529920</v>
      </c>
      <c r="DV88" s="31" t="n">
        <f aca="false">SUMPRODUCT(DV3:DV87,$DZ$3:$DZ$87)</f>
        <v>600300</v>
      </c>
      <c r="DW88" s="31" t="n">
        <f aca="false">SUMPRODUCT(DW3:DW87,$DZ$3:$DZ$87)</f>
        <v>234600</v>
      </c>
      <c r="DX88" s="31" t="n">
        <f aca="false">SUMPRODUCT(DX3:DX87,$DZ$3:$DZ$87)</f>
        <v>679650</v>
      </c>
      <c r="DY88" s="31" t="n">
        <f aca="false">SUMPRODUCT(DY3:DY87,$DZ$3:$DZ$87)</f>
        <v>609270</v>
      </c>
      <c r="DZ88" s="32" t="n">
        <f aca="false">SUM(D88:DY88)</f>
        <v>37749034</v>
      </c>
      <c r="EA88" s="4" t="n">
        <f aca="false">SUM(D88:DY88)</f>
        <v>37749034</v>
      </c>
      <c r="EB88" s="4" t="n">
        <f aca="false">D88+I88+J88+M88+V88+AA88+AG88+AK88+AN88+AU88+BA88+BF88+BG88+BQ88+BS88+BU88+BV88+BW88+CB88+CF88+CI88+CM88+CV88+CX88+DA88+DB88+DD88+DG88+DJ88+DK88+DL88+DM88+DN88+DR88+DS88+DU88+DX88+DY88</f>
        <v>14338200</v>
      </c>
      <c r="EC88" s="4" t="n">
        <f aca="false">E88+G88+H88+L88+O88+P88+Q88+S88+T88+W88+X88+Y88+Z88+AD88+AF88+AJ88+AL88+AR88+AS88+AV88+AW88+AY88+AZ88+BC88+BE88+BH88+BI88+BJ88+BL88+BM88+BO88+BR88+BX88+BZ88</f>
        <v>8244700</v>
      </c>
      <c r="ED88" s="4" t="n">
        <f aca="false">CA88+CC88+CD88+CJ88+CK88+CL88+CO88+CP88+CQ88+CT88+CU88+CW88+CY88+CZ88+DH88+DI88+DP88+DV88+DW88+CG88</f>
        <v>5667500</v>
      </c>
      <c r="EE88" s="4" t="n">
        <f aca="false">F88+K88+U88+AB88+AC88+AE88+AH88+AI88+AM88+AP88+AQ88+AT88+AX88+BB88+BD88+BK88+BN88+BP88+BT88+BY88+CE88+CH88+CN88+CR88+CS88+DE88+DO88+DQ88+DT88+N88</f>
        <v>8061934</v>
      </c>
    </row>
    <row r="89" customFormat="false" ht="27" hidden="false" customHeight="true" outlineLevel="0" collapsed="false">
      <c r="EC89" s="6" t="n">
        <f aca="false">EC88+ED88</f>
        <v>13912200</v>
      </c>
    </row>
    <row r="90" s="6" customFormat="true" ht="27" hidden="false" customHeight="true" outlineLevel="0" collapsed="false">
      <c r="A90" s="1"/>
      <c r="B90" s="2"/>
      <c r="C90" s="3"/>
      <c r="D90" s="4"/>
      <c r="E90" s="4"/>
      <c r="F90" s="4"/>
      <c r="G90" s="4"/>
      <c r="H90" s="4"/>
      <c r="I90" s="33"/>
      <c r="J90" s="33"/>
      <c r="K90" s="4"/>
      <c r="L90" s="4"/>
      <c r="M90" s="4"/>
      <c r="N90" s="4"/>
      <c r="O90" s="33"/>
      <c r="P90" s="4"/>
      <c r="Q90" s="4"/>
      <c r="R90" s="5"/>
      <c r="S90" s="4"/>
      <c r="T90" s="4"/>
      <c r="U90" s="4"/>
      <c r="V90" s="4"/>
      <c r="W90" s="4"/>
      <c r="X90" s="3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33"/>
      <c r="AM90" s="4"/>
      <c r="AN90" s="4"/>
      <c r="AO90" s="4"/>
      <c r="AP90" s="33"/>
      <c r="AQ90" s="33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33"/>
      <c r="BF90" s="4"/>
      <c r="BG90" s="4"/>
      <c r="BH90" s="4"/>
      <c r="BI90" s="4"/>
      <c r="BJ90" s="4"/>
      <c r="BK90" s="4"/>
      <c r="BL90" s="33"/>
      <c r="BM90" s="4"/>
      <c r="BN90" s="4"/>
      <c r="BO90" s="4"/>
      <c r="BP90" s="4"/>
      <c r="BQ90" s="4"/>
      <c r="BR90" s="4"/>
      <c r="BS90" s="4"/>
      <c r="BT90" s="33"/>
      <c r="BU90" s="4"/>
      <c r="BV90" s="4"/>
      <c r="BW90" s="33"/>
      <c r="BX90" s="4"/>
      <c r="BY90" s="4"/>
      <c r="BZ90" s="33"/>
      <c r="CA90" s="4"/>
      <c r="CB90" s="4"/>
      <c r="CC90" s="33"/>
      <c r="CD90" s="4"/>
      <c r="CE90" s="4"/>
      <c r="CF90" s="4"/>
      <c r="CG90" s="33"/>
      <c r="CH90" s="4"/>
      <c r="CI90" s="4"/>
      <c r="CJ90" s="4"/>
      <c r="CK90" s="4"/>
      <c r="CL90" s="4"/>
      <c r="CM90" s="33"/>
      <c r="CN90" s="4"/>
      <c r="CO90" s="4"/>
      <c r="CP90" s="33"/>
      <c r="CQ90" s="33"/>
      <c r="CR90" s="4"/>
      <c r="CS90" s="4"/>
      <c r="CT90" s="33"/>
      <c r="CU90" s="33"/>
      <c r="CV90" s="4"/>
      <c r="CW90" s="4"/>
      <c r="CX90" s="4"/>
      <c r="CY90" s="4"/>
      <c r="CZ90" s="4"/>
      <c r="DA90" s="4"/>
      <c r="DB90" s="4"/>
      <c r="DC90" s="33"/>
      <c r="DD90" s="4"/>
      <c r="DE90" s="33"/>
      <c r="DF90" s="33"/>
      <c r="DG90" s="4"/>
      <c r="DH90" s="4"/>
      <c r="DI90" s="4"/>
      <c r="DJ90" s="4"/>
      <c r="DK90" s="4"/>
      <c r="DL90" s="4"/>
      <c r="DM90" s="4"/>
      <c r="DN90" s="4"/>
      <c r="DO90" s="4"/>
      <c r="DP90" s="33"/>
      <c r="DQ90" s="4"/>
      <c r="DR90" s="4"/>
      <c r="DS90" s="4"/>
      <c r="DT90" s="4"/>
      <c r="DU90" s="33"/>
      <c r="DV90" s="4"/>
      <c r="DW90" s="4"/>
      <c r="DX90" s="4"/>
      <c r="DY90" s="4"/>
      <c r="EA90" s="34"/>
    </row>
  </sheetData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5" width="13.56"/>
    <col collapsed="false" customWidth="true" hidden="false" outlineLevel="0" max="3" min="3" style="35" width="14.14"/>
    <col collapsed="false" customWidth="true" hidden="false" outlineLevel="0" max="4" min="4" style="35" width="1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911</cp:lastModifiedBy>
  <cp:lastPrinted>2012-11-21T09:53:40Z</cp:lastPrinted>
  <dcterms:modified xsi:type="dcterms:W3CDTF">2013-05-08T10:15:50Z</dcterms:modified>
  <cp:revision>0</cp:revision>
  <dc:subject/>
  <dc:title/>
</cp:coreProperties>
</file>