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1:$625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08">
  <si>
    <t xml:space="preserve">Приложение № 1 </t>
  </si>
  <si>
    <t xml:space="preserve">№ п/п</t>
  </si>
  <si>
    <t xml:space="preserve">Адрес объекта</t>
  </si>
  <si>
    <t xml:space="preserve">Начальная цена контракта,               руб. </t>
  </si>
  <si>
    <t xml:space="preserve">Лот № 1</t>
  </si>
  <si>
    <t xml:space="preserve">ул. Арсения, 1/16</t>
  </si>
  <si>
    <t xml:space="preserve">ул. Арсения, 11</t>
  </si>
  <si>
    <t xml:space="preserve">ул. Арсения, 20</t>
  </si>
  <si>
    <t xml:space="preserve">ул. Арсения, 22/14</t>
  </si>
  <si>
    <t xml:space="preserve">ул. Арсения, 35</t>
  </si>
  <si>
    <t xml:space="preserve">пер. Амбулаторный, д.5/16</t>
  </si>
  <si>
    <t xml:space="preserve">ул. Сакко, 1</t>
  </si>
  <si>
    <t xml:space="preserve">ул. Сакко, 3</t>
  </si>
  <si>
    <t xml:space="preserve">ул. Сакко, 33</t>
  </si>
  <si>
    <t xml:space="preserve">ул. Сакко, 33-а</t>
  </si>
  <si>
    <t xml:space="preserve">ул. Сакко, 41</t>
  </si>
  <si>
    <t xml:space="preserve">пр. Фридриха Энгельса, 18</t>
  </si>
  <si>
    <t xml:space="preserve">пр. Фридриха Энгельса, 18-а</t>
  </si>
  <si>
    <t xml:space="preserve">пр. Фридриха Энгельса, 24</t>
  </si>
  <si>
    <t xml:space="preserve">пр. Фридриха Энгельса, 26</t>
  </si>
  <si>
    <t xml:space="preserve">пр. Фридриха Энгельса, 28</t>
  </si>
  <si>
    <t xml:space="preserve">пр. Фридриха Энгельса, 57</t>
  </si>
  <si>
    <t xml:space="preserve">пр. Фридриха Энгельса, 72</t>
  </si>
  <si>
    <t xml:space="preserve">пр. Фридриха Энгельса, 72-а</t>
  </si>
  <si>
    <t xml:space="preserve">пр. Фридриха Энгельса, 72-б</t>
  </si>
  <si>
    <t xml:space="preserve">пр. Фридриха Энгельса, 72-в</t>
  </si>
  <si>
    <t xml:space="preserve">пр. Фридриха Энгельса, 74-а</t>
  </si>
  <si>
    <t xml:space="preserve">пр. Фридриха Энгельса, 74-б</t>
  </si>
  <si>
    <t xml:space="preserve">пр. Фридриха Энгельса, 91</t>
  </si>
  <si>
    <t xml:space="preserve">пр. Фридриха Энгельса, 92</t>
  </si>
  <si>
    <t xml:space="preserve">пр. Фридриха Энгельса, 96</t>
  </si>
  <si>
    <t xml:space="preserve">пр. Фридриха Энгельса, 141</t>
  </si>
  <si>
    <t xml:space="preserve">пр. Фридриха Энгельса, 151</t>
  </si>
  <si>
    <t xml:space="preserve">пр. Фридриха Энгельса, 153</t>
  </si>
  <si>
    <t xml:space="preserve">Итого:                                                             </t>
  </si>
  <si>
    <t xml:space="preserve">Лот № 2</t>
  </si>
  <si>
    <t xml:space="preserve">ул. Лежневская, 36</t>
  </si>
  <si>
    <t xml:space="preserve">ул. Лежневская, 41/1</t>
  </si>
  <si>
    <t xml:space="preserve">ул. Лежневская, 44</t>
  </si>
  <si>
    <t xml:space="preserve">ул. Лежневская, 111</t>
  </si>
  <si>
    <t xml:space="preserve">ул. Лежневская, 113</t>
  </si>
  <si>
    <t xml:space="preserve">ул. Лежневская, 115</t>
  </si>
  <si>
    <t xml:space="preserve">ул. Лежневская, 116</t>
  </si>
  <si>
    <t xml:space="preserve">ул. Лежневская, 116-а</t>
  </si>
  <si>
    <t xml:space="preserve">ул. Батурина, д. 10</t>
  </si>
  <si>
    <t xml:space="preserve">ул. Лежневская, 120</t>
  </si>
  <si>
    <t xml:space="preserve">ул. Лежневская, 132 </t>
  </si>
  <si>
    <t xml:space="preserve">ул. Лежневская, 136</t>
  </si>
  <si>
    <t xml:space="preserve">ул. Лежневская, 155</t>
  </si>
  <si>
    <t xml:space="preserve">ул. Лежневская, 159</t>
  </si>
  <si>
    <t xml:space="preserve">ул. Лежневская, 161</t>
  </si>
  <si>
    <t xml:space="preserve">ул. Лежневская, 201</t>
  </si>
  <si>
    <t xml:space="preserve">ул. Лежневская, 201-а</t>
  </si>
  <si>
    <t xml:space="preserve">ул. Лежневская, 201-б</t>
  </si>
  <si>
    <t xml:space="preserve">ул. Лежневская, 201-в</t>
  </si>
  <si>
    <t xml:space="preserve">ул. Лежневская, 201-г</t>
  </si>
  <si>
    <t xml:space="preserve">ул. Лежневская, 201-д</t>
  </si>
  <si>
    <t xml:space="preserve">ул. Лежневская, 201-е</t>
  </si>
  <si>
    <t xml:space="preserve">ул. Лежневская, 207</t>
  </si>
  <si>
    <t xml:space="preserve">ул. Лежневская, 209</t>
  </si>
  <si>
    <t xml:space="preserve">ул. Лежневская, 211</t>
  </si>
  <si>
    <t xml:space="preserve">ул. Лежневская, 211-б</t>
  </si>
  <si>
    <t xml:space="preserve">ул. Лежневская, 211-в</t>
  </si>
  <si>
    <t xml:space="preserve">ул. Типографская, 11</t>
  </si>
  <si>
    <t xml:space="preserve">ул. Типографская, 20</t>
  </si>
  <si>
    <t xml:space="preserve">Итого:                                                            </t>
  </si>
  <si>
    <t xml:space="preserve">Лот № 3</t>
  </si>
  <si>
    <t xml:space="preserve">ул. Смирнова, 10-б</t>
  </si>
  <si>
    <t xml:space="preserve">ул. Смирнова, 13</t>
  </si>
  <si>
    <t xml:space="preserve">ул. Смирнова, 15</t>
  </si>
  <si>
    <t xml:space="preserve">ул. Смирнова, 16-а</t>
  </si>
  <si>
    <t xml:space="preserve">ул. Смирнова, 16-в</t>
  </si>
  <si>
    <t xml:space="preserve">ул. Смирнова, 22/2</t>
  </si>
  <si>
    <t xml:space="preserve">ул. Смирнова, 25</t>
  </si>
  <si>
    <t xml:space="preserve">ул. Смирнова, 33</t>
  </si>
  <si>
    <t xml:space="preserve">ул. Смирнова, 38-а</t>
  </si>
  <si>
    <t xml:space="preserve">ул. Смирнова, 38-б</t>
  </si>
  <si>
    <t xml:space="preserve">ул. Смирнова, 44/1</t>
  </si>
  <si>
    <t xml:space="preserve">ул. Смирнова, 56</t>
  </si>
  <si>
    <t xml:space="preserve">ул. Смирнова, 87</t>
  </si>
  <si>
    <t xml:space="preserve">ул. Смирнова, 89</t>
  </si>
  <si>
    <t xml:space="preserve">ул. Смирнова, 91</t>
  </si>
  <si>
    <t xml:space="preserve">ул. Смирнова, 93</t>
  </si>
  <si>
    <t xml:space="preserve">ул. Смирнова, 93/2</t>
  </si>
  <si>
    <t xml:space="preserve">ул. Смирнова, 95</t>
  </si>
  <si>
    <t xml:space="preserve">ул. Инженерная, 2</t>
  </si>
  <si>
    <t xml:space="preserve">ул. Инженерная, 2-а</t>
  </si>
  <si>
    <t xml:space="preserve">ул. Инженерная, 2-г</t>
  </si>
  <si>
    <t xml:space="preserve">ул. Инженерная, 2-д</t>
  </si>
  <si>
    <t xml:space="preserve">ул. Инженерная, 2-е</t>
  </si>
  <si>
    <t xml:space="preserve">ул. Колесанова, 3</t>
  </si>
  <si>
    <t xml:space="preserve">ул. Колесанова, 4</t>
  </si>
  <si>
    <t xml:space="preserve">ул. Колесанова, 5</t>
  </si>
  <si>
    <t xml:space="preserve">ул. Колесанова, 7</t>
  </si>
  <si>
    <t xml:space="preserve">ул. Огородная, 1</t>
  </si>
  <si>
    <r>
      <rPr>
        <sz val="12"/>
        <rFont val="Times New Roman"/>
        <family val="1"/>
      </rPr>
      <t xml:space="preserve">ул. Потемкина, 1-</t>
    </r>
    <r>
      <rPr>
        <sz val="9"/>
        <rFont val="Times New Roman"/>
        <family val="1"/>
      </rPr>
      <t xml:space="preserve">подстанция от МУЗ «Станция скорой медицинской помощи»</t>
    </r>
  </si>
  <si>
    <t xml:space="preserve">Лот № 4</t>
  </si>
  <si>
    <t xml:space="preserve">пр. Строителей, 12</t>
  </si>
  <si>
    <t xml:space="preserve">пр. Строителей, 14</t>
  </si>
  <si>
    <t xml:space="preserve">пр. Строителей, 18</t>
  </si>
  <si>
    <t xml:space="preserve">пр. Строителей, 20-а</t>
  </si>
  <si>
    <t xml:space="preserve">пр. Строителей, 20-б</t>
  </si>
  <si>
    <t xml:space="preserve">пр. Строителей, 22</t>
  </si>
  <si>
    <t xml:space="preserve">пр. Строителей, 24</t>
  </si>
  <si>
    <t xml:space="preserve">пр. Строителей, 29</t>
  </si>
  <si>
    <t xml:space="preserve">пр. Строителей, 30-а</t>
  </si>
  <si>
    <t xml:space="preserve">пр. Строителей, 30-б</t>
  </si>
  <si>
    <t xml:space="preserve">пр. Строителей, 30-в</t>
  </si>
  <si>
    <t xml:space="preserve">пр. Строителей, 51</t>
  </si>
  <si>
    <t xml:space="preserve">пр. Строителей, 55</t>
  </si>
  <si>
    <t xml:space="preserve">пр. Строителей, 65</t>
  </si>
  <si>
    <t xml:space="preserve">пр. Строителей, 67</t>
  </si>
  <si>
    <t xml:space="preserve">пр. Строителей, 110</t>
  </si>
  <si>
    <t xml:space="preserve">пр. Строителей, 112</t>
  </si>
  <si>
    <t xml:space="preserve">пр. Строителей, 114</t>
  </si>
  <si>
    <t xml:space="preserve">пр. Строителей, 116</t>
  </si>
  <si>
    <t xml:space="preserve">пр. Строителей, 120</t>
  </si>
  <si>
    <t xml:space="preserve">ул. Кавалерийская, 3</t>
  </si>
  <si>
    <t xml:space="preserve">ул. Кавалерийская, 4</t>
  </si>
  <si>
    <t xml:space="preserve">ул. Кавалерийская, 8-а</t>
  </si>
  <si>
    <t xml:space="preserve">ул. Кавалерийская, 12</t>
  </si>
  <si>
    <t xml:space="preserve">ул. Кавалерийская, 14</t>
  </si>
  <si>
    <t xml:space="preserve">ул. Кавалерийская, 42</t>
  </si>
  <si>
    <t xml:space="preserve">ул. Кавалерийская, 46-а</t>
  </si>
  <si>
    <t xml:space="preserve">ул. Кавалерийская, 58</t>
  </si>
  <si>
    <t xml:space="preserve">ул. Кавалерийская, 62</t>
  </si>
  <si>
    <t xml:space="preserve">Итого:                                                              </t>
  </si>
  <si>
    <t xml:space="preserve">Лот № 5</t>
  </si>
  <si>
    <t xml:space="preserve">пр. Ленина, 7</t>
  </si>
  <si>
    <t xml:space="preserve">пр. Ленина, 23</t>
  </si>
  <si>
    <t xml:space="preserve">ул. Батурина, д. 15</t>
  </si>
  <si>
    <t xml:space="preserve">пр. Ленина, 47</t>
  </si>
  <si>
    <t xml:space="preserve">пр. Ленина, 59</t>
  </si>
  <si>
    <r>
      <rPr>
        <sz val="12"/>
        <rFont val="Times New Roman"/>
        <family val="1"/>
      </rPr>
      <t xml:space="preserve">пр. Ленина, 60</t>
    </r>
    <r>
      <rPr>
        <sz val="9"/>
        <rFont val="Times New Roman"/>
        <family val="1"/>
      </rPr>
      <t xml:space="preserve">- МУЗ «Станция скорой медицинской помощи» (нанесение объектов недвижимости)</t>
    </r>
  </si>
  <si>
    <t xml:space="preserve">пр. Ленина, 61</t>
  </si>
  <si>
    <r>
      <rPr>
        <sz val="12"/>
        <rFont val="Times New Roman"/>
        <family val="1"/>
      </rPr>
      <t xml:space="preserve">пр. Ленина, 62</t>
    </r>
    <r>
      <rPr>
        <sz val="9"/>
        <rFont val="Times New Roman"/>
        <family val="1"/>
      </rPr>
      <t xml:space="preserve">- МУЗ «Станция скорой медицинской помощи»-МПЖХ</t>
    </r>
  </si>
  <si>
    <r>
      <rPr>
        <sz val="12"/>
        <rFont val="Times New Roman"/>
        <family val="1"/>
      </rPr>
      <t xml:space="preserve">пр. Ленина, 64</t>
    </r>
    <r>
      <rPr>
        <sz val="9"/>
        <rFont val="Times New Roman"/>
        <family val="1"/>
      </rPr>
      <t xml:space="preserve">- гостиница «Советская»</t>
    </r>
  </si>
  <si>
    <t xml:space="preserve">пр. Ленина, 67</t>
  </si>
  <si>
    <t xml:space="preserve">пр. Ленина, 69</t>
  </si>
  <si>
    <r>
      <rPr>
        <sz val="12"/>
        <rFont val="Times New Roman"/>
        <family val="1"/>
      </rPr>
      <t xml:space="preserve">пр. Ленина, 73 – </t>
    </r>
    <r>
      <rPr>
        <sz val="9"/>
        <rFont val="Times New Roman"/>
        <family val="1"/>
      </rPr>
      <t xml:space="preserve">МУ «ЦКиО г.Иваново»-филиал – МПЖХ</t>
    </r>
  </si>
  <si>
    <t xml:space="preserve">пер. Амбулаторный, д.6</t>
  </si>
  <si>
    <t xml:space="preserve">пр. Ленина, 90</t>
  </si>
  <si>
    <t xml:space="preserve">пр. Ленина, 98</t>
  </si>
  <si>
    <t xml:space="preserve">пр. Ленина, 100- А2</t>
  </si>
  <si>
    <t xml:space="preserve">пр. Ленина, 100-АА1</t>
  </si>
  <si>
    <t xml:space="preserve">пр. Ленина, 102</t>
  </si>
  <si>
    <t xml:space="preserve">пр. Ленина, 112-а</t>
  </si>
  <si>
    <t xml:space="preserve">пр. Ленина, 116</t>
  </si>
  <si>
    <t xml:space="preserve">пр. Ленина, 138</t>
  </si>
  <si>
    <t xml:space="preserve">ул. 9-го Января, 3</t>
  </si>
  <si>
    <t xml:space="preserve">ул. 9-го Января, 4</t>
  </si>
  <si>
    <t xml:space="preserve">ул. 9-го Января, 5</t>
  </si>
  <si>
    <t xml:space="preserve">ул. 9-го Января, 9</t>
  </si>
  <si>
    <t xml:space="preserve">ул. 9-го Января, 11</t>
  </si>
  <si>
    <t xml:space="preserve">ул. 9-го Января, 20</t>
  </si>
  <si>
    <t xml:space="preserve">ул. 9-го Января, 30</t>
  </si>
  <si>
    <t xml:space="preserve">пер. 9-го Января, 3 </t>
  </si>
  <si>
    <t xml:space="preserve">Лот № 6</t>
  </si>
  <si>
    <t xml:space="preserve">ул. Куконковых, 8</t>
  </si>
  <si>
    <t xml:space="preserve">ул. Куконковых, 10</t>
  </si>
  <si>
    <t xml:space="preserve">ул. Куконковых, 82</t>
  </si>
  <si>
    <t xml:space="preserve">ул. Куконковых, 86 а</t>
  </si>
  <si>
    <t xml:space="preserve">ул. Куконковых, 92-а</t>
  </si>
  <si>
    <t xml:space="preserve">ул. Куконковых, 96</t>
  </si>
  <si>
    <t xml:space="preserve">ул. Куконковых, 99</t>
  </si>
  <si>
    <t xml:space="preserve">ул. Куконковых, 100</t>
  </si>
  <si>
    <r>
      <rPr>
        <sz val="12"/>
        <rFont val="Times New Roman"/>
        <family val="1"/>
      </rPr>
      <t xml:space="preserve">ул. Куконковых, 134-</t>
    </r>
    <r>
      <rPr>
        <sz val="9"/>
        <rFont val="Times New Roman"/>
        <family val="1"/>
      </rPr>
      <t xml:space="preserve">диспетчерская МУП «Ивановское ТТУ»</t>
    </r>
  </si>
  <si>
    <r>
      <rPr>
        <sz val="12"/>
        <rFont val="Times New Roman"/>
        <family val="1"/>
      </rPr>
      <t xml:space="preserve">ул. Куконковых, 141-</t>
    </r>
    <r>
      <rPr>
        <sz val="9"/>
        <rFont val="Times New Roman"/>
        <family val="1"/>
      </rPr>
      <t xml:space="preserve">поликлиника № 12 от МУЗ «Станция скорой медицинской помощи»</t>
    </r>
  </si>
  <si>
    <t xml:space="preserve">ул. Куконковых, 138</t>
  </si>
  <si>
    <t xml:space="preserve">ул. Куконковых, 140</t>
  </si>
  <si>
    <t xml:space="preserve">ул. Куконковых, 148</t>
  </si>
  <si>
    <t xml:space="preserve">ул. Куконковых, 148-а</t>
  </si>
  <si>
    <t xml:space="preserve">ул. Куконковых, 150</t>
  </si>
  <si>
    <t xml:space="preserve">ул. Куконковых, 150-а</t>
  </si>
  <si>
    <t xml:space="preserve">пер. Амбулаторный, д.4</t>
  </si>
  <si>
    <r>
      <rPr>
        <sz val="12"/>
        <rFont val="Times New Roman"/>
        <family val="1"/>
      </rPr>
      <t xml:space="preserve">ул. Шубиных, 12 –</t>
    </r>
    <r>
      <rPr>
        <sz val="9"/>
        <rFont val="Times New Roman"/>
        <family val="1"/>
      </rPr>
      <t xml:space="preserve">магазин «Экстра-эконом»</t>
    </r>
  </si>
  <si>
    <t xml:space="preserve">ул. Шубиных, 27-а</t>
  </si>
  <si>
    <t xml:space="preserve">ул. Шубиных, 27-б</t>
  </si>
  <si>
    <t xml:space="preserve">ул. Шубиных, 29-б</t>
  </si>
  <si>
    <t xml:space="preserve">ул. Шубиных, 31</t>
  </si>
  <si>
    <t xml:space="preserve">ул. Шубиных, 31-б</t>
  </si>
  <si>
    <t xml:space="preserve">ул. Панина, 12</t>
  </si>
  <si>
    <t xml:space="preserve">ул. Панина, 14</t>
  </si>
  <si>
    <t xml:space="preserve">ул. Панина, 16</t>
  </si>
  <si>
    <t xml:space="preserve">ул. Панина, 19</t>
  </si>
  <si>
    <t xml:space="preserve">пер. Амбулаторный, д.3</t>
  </si>
  <si>
    <r>
      <rPr>
        <sz val="12"/>
        <rFont val="Times New Roman"/>
        <family val="1"/>
      </rPr>
      <t xml:space="preserve">ул. Маршала Василевского, 7-б </t>
    </r>
    <r>
      <rPr>
        <sz val="9"/>
        <rFont val="Times New Roman"/>
        <family val="1"/>
      </rPr>
      <t xml:space="preserve">– детский сад № 88</t>
    </r>
  </si>
  <si>
    <t xml:space="preserve">Лот № 7</t>
  </si>
  <si>
    <t xml:space="preserve">пр. Текстильщиков, 1</t>
  </si>
  <si>
    <t xml:space="preserve">пр. Текстильщиков, 1-а</t>
  </si>
  <si>
    <t xml:space="preserve">пр. Текстильщиков, 3</t>
  </si>
  <si>
    <t xml:space="preserve">пр. Текстильщиков, 3-в</t>
  </si>
  <si>
    <t xml:space="preserve">пр. Текстильщиков, 4</t>
  </si>
  <si>
    <t xml:space="preserve">пр. Текстильщиков, 4-а</t>
  </si>
  <si>
    <t xml:space="preserve">пр. Текстильщиков, 4-б</t>
  </si>
  <si>
    <t xml:space="preserve">пр. Текстильщиков, 4-в</t>
  </si>
  <si>
    <t xml:space="preserve">пр. Текстильщиков, 5</t>
  </si>
  <si>
    <t xml:space="preserve">пр. Текстильщиков, 7</t>
  </si>
  <si>
    <t xml:space="preserve">пр. Текстильщиков, 48</t>
  </si>
  <si>
    <t xml:space="preserve">пр. Текстильщиков, 115</t>
  </si>
  <si>
    <t xml:space="preserve">пр. Текстильщиков, 117</t>
  </si>
  <si>
    <r>
      <rPr>
        <sz val="12"/>
        <rFont val="Times New Roman"/>
        <family val="1"/>
      </rPr>
      <t xml:space="preserve">ул. Кохомское Шоссе, 1-б </t>
    </r>
    <r>
      <rPr>
        <sz val="9"/>
        <rFont val="Times New Roman"/>
        <family val="1"/>
      </rPr>
      <t xml:space="preserve">– МП «Ивгортеплоэнерго»</t>
    </r>
  </si>
  <si>
    <t xml:space="preserve">ул. Кохомское Шоссе, 2</t>
  </si>
  <si>
    <t xml:space="preserve">ул. Кохомское Шоссе, 5</t>
  </si>
  <si>
    <t xml:space="preserve">ул. Кохомское Шоссе, 6</t>
  </si>
  <si>
    <t xml:space="preserve">ул. Кохомское Шоссе, 8</t>
  </si>
  <si>
    <t xml:space="preserve">ул. Кохомское Шоссе, 9</t>
  </si>
  <si>
    <t xml:space="preserve">ул. Кохомское Шоссе, 22</t>
  </si>
  <si>
    <t xml:space="preserve">ул. Кохомское Шоссе, 25</t>
  </si>
  <si>
    <t xml:space="preserve">пер. Амбулаторный, д.7/19</t>
  </si>
  <si>
    <t xml:space="preserve">пер. Амбулаторный, д. 8/24</t>
  </si>
  <si>
    <r>
      <rPr>
        <sz val="12"/>
        <rFont val="Times New Roman"/>
        <family val="1"/>
      </rPr>
      <t xml:space="preserve">г. Кохма, ул. Ивановская, 14-б – </t>
    </r>
    <r>
      <rPr>
        <sz val="9"/>
        <rFont val="Times New Roman"/>
        <family val="1"/>
      </rPr>
      <t xml:space="preserve">тяговая подстанция № 9 МУП «Ивановское ТТУ»</t>
    </r>
  </si>
  <si>
    <r>
      <rPr>
        <sz val="12"/>
        <rFont val="Times New Roman"/>
        <family val="1"/>
      </rPr>
      <t xml:space="preserve">пр. Строителей, 4</t>
    </r>
    <r>
      <rPr>
        <sz val="9"/>
        <rFont val="Times New Roman"/>
        <family val="1"/>
      </rPr>
      <t xml:space="preserve"> – подстанция от МУЗ «Станция скорой медицинской помощи»</t>
    </r>
  </si>
  <si>
    <r>
      <rPr>
        <sz val="12"/>
        <rFont val="Times New Roman"/>
        <family val="1"/>
      </rPr>
      <t xml:space="preserve">пр. Строителей, 86 – </t>
    </r>
    <r>
      <rPr>
        <sz val="9"/>
        <rFont val="Times New Roman"/>
        <family val="1"/>
      </rPr>
      <t xml:space="preserve">магазин «Хозтовары» (ООО – Хозтовары-7)</t>
    </r>
  </si>
  <si>
    <r>
      <rPr>
        <sz val="12"/>
        <rFont val="Times New Roman"/>
        <family val="1"/>
      </rPr>
      <t xml:space="preserve">пр. Строителей, 104 - </t>
    </r>
    <r>
      <rPr>
        <sz val="9"/>
        <rFont val="Times New Roman"/>
        <family val="1"/>
      </rPr>
      <t xml:space="preserve">магазин «Продукты» (ООО – «Фермер»)</t>
    </r>
  </si>
  <si>
    <r>
      <rPr>
        <sz val="12"/>
        <rFont val="Times New Roman"/>
        <family val="1"/>
      </rPr>
      <t xml:space="preserve">ул. Некрасова, 51 – </t>
    </r>
    <r>
      <rPr>
        <sz val="9"/>
        <rFont val="Times New Roman"/>
        <family val="1"/>
      </rPr>
      <t xml:space="preserve">средняя школа № 68</t>
    </r>
  </si>
  <si>
    <t xml:space="preserve">ул. 1-я Снежная, 12</t>
  </si>
  <si>
    <t xml:space="preserve">Лот № 8</t>
  </si>
  <si>
    <t xml:space="preserve">ул. Станко, 5</t>
  </si>
  <si>
    <t xml:space="preserve">ул. Станко, 10</t>
  </si>
  <si>
    <t xml:space="preserve">ул. Станко, 15-б</t>
  </si>
  <si>
    <t xml:space="preserve">ул. Станко, 19/10</t>
  </si>
  <si>
    <t xml:space="preserve">ул. Станко, 21/9-а</t>
  </si>
  <si>
    <t xml:space="preserve">ул. Станко, 21/9-в</t>
  </si>
  <si>
    <t xml:space="preserve">ул. Станко, 22</t>
  </si>
  <si>
    <t xml:space="preserve">ул. Станко, 23-б</t>
  </si>
  <si>
    <t xml:space="preserve">ул. Станко, 30</t>
  </si>
  <si>
    <t xml:space="preserve">ул. Станко, 32</t>
  </si>
  <si>
    <t xml:space="preserve">ул. Станко, 34</t>
  </si>
  <si>
    <t xml:space="preserve">ул. Станко, 36</t>
  </si>
  <si>
    <t xml:space="preserve">ул. Богдана Хмельницкого, 3</t>
  </si>
  <si>
    <r>
      <rPr>
        <sz val="12"/>
        <rFont val="Times New Roman"/>
        <family val="1"/>
      </rPr>
      <t xml:space="preserve">ул. Богдана Хмельницкого, 4 </t>
    </r>
    <r>
      <rPr>
        <sz val="9"/>
        <rFont val="Times New Roman"/>
        <family val="1"/>
      </rPr>
      <t xml:space="preserve">– управление жилищно-коммунальных субсидий - МПЖХ</t>
    </r>
  </si>
  <si>
    <t xml:space="preserve">ул. Богдана Хмельницкого, 6</t>
  </si>
  <si>
    <t xml:space="preserve">ул. Богдана Хмельницкого, 7</t>
  </si>
  <si>
    <t xml:space="preserve">ул. Богдана Хмельницкого, 9</t>
  </si>
  <si>
    <t xml:space="preserve">ул. Богдана Хмельницкого, 40</t>
  </si>
  <si>
    <t xml:space="preserve">ул. Богдана Хмельницкого, 46/1</t>
  </si>
  <si>
    <t xml:space="preserve">ул. Богдана Хмельницкого, 48</t>
  </si>
  <si>
    <t xml:space="preserve">ул. Богдана Хмельницкого, 50</t>
  </si>
  <si>
    <t xml:space="preserve">ул. Богдана Хмельницкого, 51</t>
  </si>
  <si>
    <t xml:space="preserve">ул. Богдана Хмельницкого, 67</t>
  </si>
  <si>
    <t xml:space="preserve">ул. Богдана Хмельницкого, 68</t>
  </si>
  <si>
    <t xml:space="preserve">ул. Багаева, 11</t>
  </si>
  <si>
    <t xml:space="preserve">ул. Багаева, 25/1</t>
  </si>
  <si>
    <t xml:space="preserve">ул. Багаева, 32-б</t>
  </si>
  <si>
    <t xml:space="preserve">ул. Багаева, 33</t>
  </si>
  <si>
    <r>
      <rPr>
        <sz val="12"/>
        <rFont val="Times New Roman"/>
        <family val="1"/>
      </rPr>
      <t xml:space="preserve">ул. Ташкентская, 15 </t>
    </r>
    <r>
      <rPr>
        <sz val="9"/>
        <rFont val="Times New Roman"/>
        <family val="1"/>
      </rPr>
      <t xml:space="preserve">– школа № 8</t>
    </r>
  </si>
  <si>
    <t xml:space="preserve">Лот № 9</t>
  </si>
  <si>
    <t xml:space="preserve">ул. Земляная, 4/2</t>
  </si>
  <si>
    <t xml:space="preserve">ул. Земляная, 10</t>
  </si>
  <si>
    <t xml:space="preserve">ул. Земляная, 12</t>
  </si>
  <si>
    <t xml:space="preserve">ул. Калинина, 2</t>
  </si>
  <si>
    <t xml:space="preserve">ул. Калинина, 4</t>
  </si>
  <si>
    <t xml:space="preserve">ул. Калинина, 5</t>
  </si>
  <si>
    <t xml:space="preserve">ул. Калинина, 6</t>
  </si>
  <si>
    <t xml:space="preserve">ул. Калинина, 8</t>
  </si>
  <si>
    <t xml:space="preserve">ул. Калинина, 10</t>
  </si>
  <si>
    <t xml:space="preserve">ул. Калинина, 12</t>
  </si>
  <si>
    <t xml:space="preserve">ул. Калинина, 13/15</t>
  </si>
  <si>
    <t xml:space="preserve">ул. Калинина, 17</t>
  </si>
  <si>
    <t xml:space="preserve">ул. Калинина, 21</t>
  </si>
  <si>
    <t xml:space="preserve">ул. Калинина, 23</t>
  </si>
  <si>
    <t xml:space="preserve">ул. Калинина, 31/20</t>
  </si>
  <si>
    <t xml:space="preserve">ул. 8-го Марта, 17</t>
  </si>
  <si>
    <t xml:space="preserve">ул. 8-го Марта, 19</t>
  </si>
  <si>
    <t xml:space="preserve">ул. 8-го Марта, 27</t>
  </si>
  <si>
    <t xml:space="preserve">ул. 8-го Марта, 29</t>
  </si>
  <si>
    <t xml:space="preserve">ул. Октябрьская, 5</t>
  </si>
  <si>
    <t xml:space="preserve">ул. Октябрьская, 16</t>
  </si>
  <si>
    <t xml:space="preserve">ул. Октябрьская, 24</t>
  </si>
  <si>
    <t xml:space="preserve">пер. Пограничный, 37</t>
  </si>
  <si>
    <t xml:space="preserve">пер. Пограничный, 68</t>
  </si>
  <si>
    <t xml:space="preserve">ул. Демидова, 6</t>
  </si>
  <si>
    <t xml:space="preserve">ул. Демидова, 15</t>
  </si>
  <si>
    <r>
      <rPr>
        <sz val="12"/>
        <rFont val="Times New Roman"/>
        <family val="1"/>
      </rPr>
      <t xml:space="preserve">ул. Сосновая, 16-а-</t>
    </r>
    <r>
      <rPr>
        <sz val="9"/>
        <rFont val="Times New Roman"/>
        <family val="1"/>
      </rPr>
      <t xml:space="preserve">детский сад № 41</t>
    </r>
  </si>
  <si>
    <r>
      <rPr>
        <sz val="12"/>
        <rFont val="Times New Roman"/>
        <family val="1"/>
      </rPr>
      <t xml:space="preserve">ул. Карла Маркса, 46-</t>
    </r>
    <r>
      <rPr>
        <sz val="9"/>
        <rFont val="Times New Roman"/>
        <family val="1"/>
      </rPr>
      <t xml:space="preserve">гостиница «Иваново»</t>
    </r>
  </si>
  <si>
    <r>
      <rPr>
        <sz val="12"/>
        <rFont val="Times New Roman"/>
        <family val="1"/>
      </rPr>
      <t xml:space="preserve">ул. Громобоя, 2, 2-а </t>
    </r>
    <r>
      <rPr>
        <sz val="9"/>
        <rFont val="Times New Roman"/>
        <family val="1"/>
      </rPr>
      <t xml:space="preserve">– клуб «Таганка»; Областное научно-методическое объединение народного творчества</t>
    </r>
  </si>
  <si>
    <t xml:space="preserve">Лот № 10</t>
  </si>
  <si>
    <t xml:space="preserve">ул. Пушкина, 5</t>
  </si>
  <si>
    <t xml:space="preserve">ул. Пушкина, 7</t>
  </si>
  <si>
    <t xml:space="preserve">ул. Пушкина, 7-б</t>
  </si>
  <si>
    <t xml:space="preserve">ул. Пушкина, 7-б-1</t>
  </si>
  <si>
    <t xml:space="preserve">ул. Пушкина, 7-б-2</t>
  </si>
  <si>
    <t xml:space="preserve">ул. Пушкина, 45</t>
  </si>
  <si>
    <t xml:space="preserve">ул. Бубнова, 23-а</t>
  </si>
  <si>
    <t xml:space="preserve">ул. Бубнова, 23-б</t>
  </si>
  <si>
    <t xml:space="preserve">ул. Бубнова, 25</t>
  </si>
  <si>
    <t xml:space="preserve">ул. Бубнова, 36</t>
  </si>
  <si>
    <t xml:space="preserve">ул. Бубнова, 44-а</t>
  </si>
  <si>
    <t xml:space="preserve">ул. Бубнова, 43</t>
  </si>
  <si>
    <t xml:space="preserve">ул. Бубнова, 47</t>
  </si>
  <si>
    <t xml:space="preserve">ул. 10-Августа, 7</t>
  </si>
  <si>
    <t xml:space="preserve">ул. 10-Августа, 12</t>
  </si>
  <si>
    <t xml:space="preserve">ул. 10-Августа, 20-а</t>
  </si>
  <si>
    <t xml:space="preserve">ул. 10-Августа, 30</t>
  </si>
  <si>
    <t xml:space="preserve">ул. 10-Августа, 65</t>
  </si>
  <si>
    <t xml:space="preserve">ул. Советская, 3-б</t>
  </si>
  <si>
    <t xml:space="preserve">ул. Советская, 6</t>
  </si>
  <si>
    <t xml:space="preserve">ул. Советская, 10</t>
  </si>
  <si>
    <t xml:space="preserve">ул. Советская, 47</t>
  </si>
  <si>
    <t xml:space="preserve">ул. Советская, 50</t>
  </si>
  <si>
    <t xml:space="preserve">ул. 2-я Ягодная, д. 31 – здание насосной, литер Д</t>
  </si>
  <si>
    <t xml:space="preserve">ул. Марии Рябининой, 6</t>
  </si>
  <si>
    <t xml:space="preserve">ул. 2-я Ягодная, д. 31 – здание насосной, литер В</t>
  </si>
  <si>
    <r>
      <rPr>
        <sz val="12"/>
        <rFont val="Times New Roman"/>
        <family val="1"/>
      </rPr>
      <t xml:space="preserve">ул. Садовая, 1/30 - </t>
    </r>
    <r>
      <rPr>
        <sz val="9"/>
        <rFont val="Times New Roman"/>
        <family val="1"/>
      </rPr>
      <t xml:space="preserve">центральный парк культуры и отдыха с прилегающим комплексом зеленых насаждений</t>
    </r>
  </si>
  <si>
    <r>
      <rPr>
        <sz val="12"/>
        <rFont val="Times New Roman"/>
        <family val="1"/>
      </rPr>
      <t xml:space="preserve">ул. Арсения, 42 – </t>
    </r>
    <r>
      <rPr>
        <sz val="9"/>
        <rFont val="Times New Roman"/>
        <family val="1"/>
      </rPr>
      <t xml:space="preserve">МУК и образования «Музыкально-эстетический центр «Элита»-МПЖХ</t>
    </r>
  </si>
  <si>
    <r>
      <rPr>
        <sz val="12"/>
        <rFont val="Times New Roman"/>
        <family val="1"/>
      </rPr>
      <t xml:space="preserve">ул. Рабфаковская, 2/1 </t>
    </r>
    <r>
      <rPr>
        <sz val="9"/>
        <rFont val="Times New Roman"/>
        <family val="1"/>
      </rPr>
      <t xml:space="preserve">– административное здание от МП «Ивгортеплоэнерго»-МПЖХ</t>
    </r>
  </si>
  <si>
    <t xml:space="preserve">Лот № 11</t>
  </si>
  <si>
    <t xml:space="preserve">ул. Павленко, 1</t>
  </si>
  <si>
    <t xml:space="preserve">ул. Павленко, 2/19</t>
  </si>
  <si>
    <t xml:space="preserve">ул. Павленко, 3</t>
  </si>
  <si>
    <t xml:space="preserve">ул. Павленко, 4</t>
  </si>
  <si>
    <t xml:space="preserve">ул. Павленко, 5</t>
  </si>
  <si>
    <t xml:space="preserve">ул. Павленко, 6</t>
  </si>
  <si>
    <t xml:space="preserve">ул. Павленко, 7</t>
  </si>
  <si>
    <t xml:space="preserve">ул. Павленко, 10</t>
  </si>
  <si>
    <t xml:space="preserve">ул. 10-я Санаторная, 1-а</t>
  </si>
  <si>
    <t xml:space="preserve">ул. 10-я Санаторная, 3-а</t>
  </si>
  <si>
    <t xml:space="preserve">ул. 10-я Санаторная, 5-а</t>
  </si>
  <si>
    <t xml:space="preserve">ул. 10-я Санаторная, 22</t>
  </si>
  <si>
    <t xml:space="preserve">ул. 10-я Санаторная, 24</t>
  </si>
  <si>
    <t xml:space="preserve">ул. Володиной, 3</t>
  </si>
  <si>
    <t xml:space="preserve">ул. Володиной, 3-а</t>
  </si>
  <si>
    <t xml:space="preserve">ул. Володиной, 6</t>
  </si>
  <si>
    <t xml:space="preserve">ул. Володиной, 10/2</t>
  </si>
  <si>
    <t xml:space="preserve">ул. Жаворонкова маршала, 13</t>
  </si>
  <si>
    <t xml:space="preserve">ул. Жаворонкова маршала, 17</t>
  </si>
  <si>
    <t xml:space="preserve">ул. Жаворонкова маршала, 23</t>
  </si>
  <si>
    <t xml:space="preserve">ул. Жаворонкова маршала, 25</t>
  </si>
  <si>
    <t xml:space="preserve">ул. Жаворонкова маршала, 38</t>
  </si>
  <si>
    <t xml:space="preserve">ул. 2-я Дачная, 1/20</t>
  </si>
  <si>
    <t xml:space="preserve">ул. 2-я Дачная, 20</t>
  </si>
  <si>
    <t xml:space="preserve">ул. 1-я Лагерная, 20</t>
  </si>
  <si>
    <t xml:space="preserve">ул. 1-я Лагерная, 22</t>
  </si>
  <si>
    <t xml:space="preserve">ул. Городская, 44/27</t>
  </si>
  <si>
    <t xml:space="preserve">ул. 13-я Березниковская, 37</t>
  </si>
  <si>
    <r>
      <rPr>
        <sz val="12"/>
        <rFont val="Times New Roman"/>
        <family val="1"/>
      </rPr>
      <t xml:space="preserve">ул. Смольная, 5 </t>
    </r>
    <r>
      <rPr>
        <sz val="9"/>
        <rFont val="Times New Roman"/>
        <family val="1"/>
      </rPr>
      <t xml:space="preserve">– парк им. Степанова В.Я.</t>
    </r>
  </si>
  <si>
    <t xml:space="preserve">Лот № 12</t>
  </si>
  <si>
    <t xml:space="preserve">ул. Велижская, 14</t>
  </si>
  <si>
    <t xml:space="preserve">ул. Велижская, 29</t>
  </si>
  <si>
    <t xml:space="preserve">ул. Велижская, 47</t>
  </si>
  <si>
    <t xml:space="preserve">ул. Велижская, 50</t>
  </si>
  <si>
    <t xml:space="preserve">ул. Велижская, 58</t>
  </si>
  <si>
    <t xml:space="preserve">ул. Велижская, 58-а</t>
  </si>
  <si>
    <t xml:space="preserve">ул. Велижская, 62</t>
  </si>
  <si>
    <t xml:space="preserve">ул. Велижская, 63</t>
  </si>
  <si>
    <t xml:space="preserve">ул. Велижская, 64</t>
  </si>
  <si>
    <t xml:space="preserve">ул. Велижская, 72</t>
  </si>
  <si>
    <t xml:space="preserve">ул. Ташкентская, 7</t>
  </si>
  <si>
    <t xml:space="preserve">ул. Ташкентская, 9</t>
  </si>
  <si>
    <t xml:space="preserve">ул. Ташкентская, 11</t>
  </si>
  <si>
    <t xml:space="preserve">ул. Ташкентская, 13</t>
  </si>
  <si>
    <t xml:space="preserve">ул. Ташкентская, 14</t>
  </si>
  <si>
    <t xml:space="preserve">ул. Ташкентская, 16-а</t>
  </si>
  <si>
    <t xml:space="preserve">ул. Ташкентская, 18</t>
  </si>
  <si>
    <t xml:space="preserve">ул. Ташкентская, 40</t>
  </si>
  <si>
    <t xml:space="preserve">ул. Ташкентская, 42</t>
  </si>
  <si>
    <t xml:space="preserve">ул. Ташкентская, 83-а</t>
  </si>
  <si>
    <t xml:space="preserve">ул. Ташкентская, 88-б</t>
  </si>
  <si>
    <t xml:space="preserve">ул. Маяковского, 3-а</t>
  </si>
  <si>
    <t xml:space="preserve">ул. Маяковского, 8</t>
  </si>
  <si>
    <t xml:space="preserve">ул. Маяковского, 24</t>
  </si>
  <si>
    <t xml:space="preserve">ул. Маяковского, 26</t>
  </si>
  <si>
    <t xml:space="preserve">ул. Постышева, 42</t>
  </si>
  <si>
    <t xml:space="preserve">ул. Постышева, 44</t>
  </si>
  <si>
    <t xml:space="preserve">ул. Постышева, 56</t>
  </si>
  <si>
    <r>
      <rPr>
        <sz val="12"/>
        <rFont val="Times New Roman"/>
        <family val="1"/>
      </rPr>
      <t xml:space="preserve">ул. Велижская, 55-б </t>
    </r>
    <r>
      <rPr>
        <sz val="9"/>
        <rFont val="Times New Roman"/>
        <family val="1"/>
      </rPr>
      <t xml:space="preserve">– здание СЭН (склад) от МП «Ивгортеплоэнерго»</t>
    </r>
  </si>
  <si>
    <t xml:space="preserve">Лот № 13</t>
  </si>
  <si>
    <t xml:space="preserve">ул. Мархлевского, 15</t>
  </si>
  <si>
    <t xml:space="preserve">ул. Мархлевского, 17</t>
  </si>
  <si>
    <t xml:space="preserve">ул. Мархлевского, 19</t>
  </si>
  <si>
    <t xml:space="preserve">ул. Мархлевского, 21</t>
  </si>
  <si>
    <t xml:space="preserve">ул. Мархлевского, 31-а</t>
  </si>
  <si>
    <t xml:space="preserve">ул. Мархлевского, 38</t>
  </si>
  <si>
    <t xml:space="preserve">ул. Мархлевского, 40</t>
  </si>
  <si>
    <t xml:space="preserve">ул. Кузнецова, 13/2</t>
  </si>
  <si>
    <t xml:space="preserve">ул. Кузнецова, 28-а</t>
  </si>
  <si>
    <t xml:space="preserve">ул. Кузнецова, 48-а</t>
  </si>
  <si>
    <t xml:space="preserve">ул. Кузнецова, 35</t>
  </si>
  <si>
    <t xml:space="preserve">ул. Кузнецова, 52</t>
  </si>
  <si>
    <t xml:space="preserve">ул. Кузнецова, 59</t>
  </si>
  <si>
    <t xml:space="preserve">ул. Самойлова, 6</t>
  </si>
  <si>
    <t xml:space="preserve">ул. Самойлова, 8</t>
  </si>
  <si>
    <t xml:space="preserve">ул. Самойлова, 10</t>
  </si>
  <si>
    <t xml:space="preserve">ул. Самойлова, 12</t>
  </si>
  <si>
    <t xml:space="preserve">ул. Самойлова, 13</t>
  </si>
  <si>
    <t xml:space="preserve">пр. Бакинский, 53</t>
  </si>
  <si>
    <t xml:space="preserve">пр. Бакинский, 55</t>
  </si>
  <si>
    <t xml:space="preserve">пр. Бакинский, 86</t>
  </si>
  <si>
    <t xml:space="preserve">ул. Третьего Интернационала, 33</t>
  </si>
  <si>
    <t xml:space="preserve">ул. Третьего Интернационала, 35/31</t>
  </si>
  <si>
    <t xml:space="preserve">ул. Третьего Интернационала, 41</t>
  </si>
  <si>
    <t xml:space="preserve">ул. Третьего Интернационала, 43</t>
  </si>
  <si>
    <t xml:space="preserve">пер. Конспиративный, 8</t>
  </si>
  <si>
    <t xml:space="preserve">пер. Конспиративный, 10</t>
  </si>
  <si>
    <t xml:space="preserve">пер. Конспиративный, 12</t>
  </si>
  <si>
    <t xml:space="preserve">пер. Конспиративный, 17</t>
  </si>
  <si>
    <t xml:space="preserve">Лот № 14</t>
  </si>
  <si>
    <t xml:space="preserve">ул. Дзержинского, 1</t>
  </si>
  <si>
    <t xml:space="preserve">ул. Дзержинского, 5</t>
  </si>
  <si>
    <t xml:space="preserve">ул. Дзержинского, 7</t>
  </si>
  <si>
    <t xml:space="preserve">ул. Дзержинского, 8-б</t>
  </si>
  <si>
    <t xml:space="preserve">ул. Дзержинского, 10 А</t>
  </si>
  <si>
    <t xml:space="preserve">ул. Дзержинского, 12-б</t>
  </si>
  <si>
    <t xml:space="preserve">ул. Дзержинского, 20</t>
  </si>
  <si>
    <r>
      <rPr>
        <sz val="12"/>
        <rFont val="Times New Roman"/>
        <family val="1"/>
      </rPr>
      <t xml:space="preserve">ул. Дзержинского, 21 </t>
    </r>
    <r>
      <rPr>
        <sz val="9"/>
        <rFont val="Times New Roman"/>
        <family val="1"/>
      </rPr>
      <t xml:space="preserve">– детский сад № 157</t>
    </r>
  </si>
  <si>
    <t xml:space="preserve">ул. Дзержинского, 43</t>
  </si>
  <si>
    <t xml:space="preserve">ул. Дзержинского, 51</t>
  </si>
  <si>
    <t xml:space="preserve">ул. Ермака, 7-б</t>
  </si>
  <si>
    <t xml:space="preserve">ул. Ермака, 7-г</t>
  </si>
  <si>
    <t xml:space="preserve">ул. Ермака, 9</t>
  </si>
  <si>
    <t xml:space="preserve">ул. Ермака, 11</t>
  </si>
  <si>
    <t xml:space="preserve">ул. Ермака, 15</t>
  </si>
  <si>
    <t xml:space="preserve">ул. Ермака, 18</t>
  </si>
  <si>
    <t xml:space="preserve">ул. Ермака, 32</t>
  </si>
  <si>
    <t xml:space="preserve">ул. Ермака, 43</t>
  </si>
  <si>
    <t xml:space="preserve">ул. Боевиков, 1</t>
  </si>
  <si>
    <t xml:space="preserve">ул. Боевиков, 2</t>
  </si>
  <si>
    <t xml:space="preserve">ул. Боевиков, 3</t>
  </si>
  <si>
    <t xml:space="preserve">ул. Боевиков, 12</t>
  </si>
  <si>
    <t xml:space="preserve">ул. Боевиков, 13</t>
  </si>
  <si>
    <t xml:space="preserve">ул. Боевиков, 14</t>
  </si>
  <si>
    <t xml:space="preserve">ул. Тимирязева, 40</t>
  </si>
  <si>
    <t xml:space="preserve">ул. Динамовская, 2</t>
  </si>
  <si>
    <t xml:space="preserve">ул. Войкова, 21</t>
  </si>
  <si>
    <t xml:space="preserve">ул. Шестернина, 3</t>
  </si>
  <si>
    <t xml:space="preserve">ул. Косарева, 7</t>
  </si>
  <si>
    <t xml:space="preserve">Лот № 15</t>
  </si>
  <si>
    <t xml:space="preserve">ул. Громобоя, 3/25</t>
  </si>
  <si>
    <t xml:space="preserve">ул. Громобоя, 8</t>
  </si>
  <si>
    <t xml:space="preserve">ул. Громобоя, 13</t>
  </si>
  <si>
    <t xml:space="preserve">ул. Громобоя, 18</t>
  </si>
  <si>
    <t xml:space="preserve">ул. Громобоя, 19</t>
  </si>
  <si>
    <t xml:space="preserve">ул. Громобоя, 21</t>
  </si>
  <si>
    <t xml:space="preserve">ул. Громобоя, 27</t>
  </si>
  <si>
    <t xml:space="preserve">ул. Садовая, 11</t>
  </si>
  <si>
    <t xml:space="preserve">ул. Садовая, 28</t>
  </si>
  <si>
    <t xml:space="preserve">ул. Садовая, 30</t>
  </si>
  <si>
    <t xml:space="preserve">ул. Садовая, 41</t>
  </si>
  <si>
    <t xml:space="preserve">ул. Садовая, 43</t>
  </si>
  <si>
    <t xml:space="preserve">ул. Садовая, 63</t>
  </si>
  <si>
    <t xml:space="preserve">ул. Комсомольская, 5</t>
  </si>
  <si>
    <t xml:space="preserve">ул. Комсомольская, 7</t>
  </si>
  <si>
    <t xml:space="preserve">ул. Комсомольская, 8</t>
  </si>
  <si>
    <t xml:space="preserve">ул. Комсомольская, 10</t>
  </si>
  <si>
    <t xml:space="preserve">ул. Комсомольская, 35</t>
  </si>
  <si>
    <t xml:space="preserve">ул. Жиделева, 16</t>
  </si>
  <si>
    <t xml:space="preserve">ул. Жиделева, 27-а</t>
  </si>
  <si>
    <t xml:space="preserve">ул. Жиделева, 29</t>
  </si>
  <si>
    <t xml:space="preserve">ул. Генкиной, 33</t>
  </si>
  <si>
    <t xml:space="preserve">ул. Генкиной, 35</t>
  </si>
  <si>
    <r>
      <rPr>
        <sz val="12"/>
        <rFont val="Times New Roman"/>
        <family val="1"/>
      </rPr>
      <t xml:space="preserve">ул. Генкиной, 37-</t>
    </r>
    <r>
      <rPr>
        <sz val="9"/>
        <rFont val="Times New Roman"/>
        <family val="1"/>
      </rPr>
      <t xml:space="preserve">детский сад № 83</t>
    </r>
  </si>
  <si>
    <t xml:space="preserve">ул. Генкиной, 58</t>
  </si>
  <si>
    <t xml:space="preserve">ул. Генкиной, 60</t>
  </si>
  <si>
    <t xml:space="preserve">ул. Фурманова, 4</t>
  </si>
  <si>
    <t xml:space="preserve">ул. 1-я Сибирская, 15</t>
  </si>
  <si>
    <r>
      <rPr>
        <sz val="12"/>
        <rFont val="Times New Roman"/>
        <family val="1"/>
      </rPr>
      <t xml:space="preserve">пер. Темный, 17-</t>
    </r>
    <r>
      <rPr>
        <sz val="9"/>
        <rFont val="Times New Roman"/>
        <family val="1"/>
      </rPr>
      <t xml:space="preserve">МП «Ивгортеплоэнерго»</t>
    </r>
  </si>
  <si>
    <t xml:space="preserve">Лот № 16</t>
  </si>
  <si>
    <t xml:space="preserve">Микрорайон-30, 3</t>
  </si>
  <si>
    <t xml:space="preserve">Микрорайон-30, 10</t>
  </si>
  <si>
    <t xml:space="preserve">Микрорайон-30, 11</t>
  </si>
  <si>
    <t xml:space="preserve">Микрорайон-30, 13</t>
  </si>
  <si>
    <t xml:space="preserve">Микрорайон-30, 14</t>
  </si>
  <si>
    <t xml:space="preserve">Микрорайон-30, 33</t>
  </si>
  <si>
    <t xml:space="preserve">ул. Хлебникова генерала, 3</t>
  </si>
  <si>
    <t xml:space="preserve">ул. Хлебникова генерала, 5</t>
  </si>
  <si>
    <t xml:space="preserve">ул. Хлебникова генерала, 6</t>
  </si>
  <si>
    <t xml:space="preserve">ул. Хлебникова генерала, 7</t>
  </si>
  <si>
    <t xml:space="preserve">ул. Хлебникова генерала, 64</t>
  </si>
  <si>
    <t xml:space="preserve">ул. 1-я Полевая, 5</t>
  </si>
  <si>
    <t xml:space="preserve">ул. 1-я Полевая, 32</t>
  </si>
  <si>
    <t xml:space="preserve">ул. 1-я Полевая, 33</t>
  </si>
  <si>
    <t xml:space="preserve">ул. 1-я Полевая, 34</t>
  </si>
  <si>
    <t xml:space="preserve">ул. 1-я Полевая, 35</t>
  </si>
  <si>
    <t xml:space="preserve">ул. Кудряшова, 97</t>
  </si>
  <si>
    <t xml:space="preserve">ул. Кудряшова, 100</t>
  </si>
  <si>
    <t xml:space="preserve">ул. Кудряшова, 104</t>
  </si>
  <si>
    <t xml:space="preserve">ул. Кудряшова, 108</t>
  </si>
  <si>
    <t xml:space="preserve">ул. Мякишева, 3</t>
  </si>
  <si>
    <t xml:space="preserve">ул. Мякишева, 4</t>
  </si>
  <si>
    <t xml:space="preserve">ул. Мякишева, 6</t>
  </si>
  <si>
    <t xml:space="preserve">ул. Мякишева, 25</t>
  </si>
  <si>
    <t xml:space="preserve">ул. 2-я Чапаева, 61</t>
  </si>
  <si>
    <t xml:space="preserve">ул. 2-я Чапаева, 63</t>
  </si>
  <si>
    <t xml:space="preserve">ул. 2-я Чапаева, 88</t>
  </si>
  <si>
    <t xml:space="preserve">ул. 2-я Чапаева, 88-а</t>
  </si>
  <si>
    <r>
      <rPr>
        <sz val="12"/>
        <rFont val="Times New Roman"/>
        <family val="1"/>
      </rPr>
      <t xml:space="preserve">ул. Нижняя, 17 </t>
    </r>
    <r>
      <rPr>
        <sz val="9"/>
        <rFont val="Times New Roman"/>
        <family val="1"/>
      </rPr>
      <t xml:space="preserve">– областная научная библиотека</t>
    </r>
  </si>
  <si>
    <t xml:space="preserve">Итого:                                                                </t>
  </si>
  <si>
    <t xml:space="preserve">Лот № 17</t>
  </si>
  <si>
    <t xml:space="preserve">ул. Окуловой, 14</t>
  </si>
  <si>
    <t xml:space="preserve">ул. Окуловой, 33/86</t>
  </si>
  <si>
    <t xml:space="preserve">ул. Окуловой, 57</t>
  </si>
  <si>
    <t xml:space="preserve">ул. Окуловой, 62</t>
  </si>
  <si>
    <t xml:space="preserve">ул. Окуловой, 64</t>
  </si>
  <si>
    <t xml:space="preserve">ул. Окуловой, 68-а</t>
  </si>
  <si>
    <t xml:space="preserve">ул. Базисная, 25</t>
  </si>
  <si>
    <t xml:space="preserve">ул. 14-й Проезд, 10-кор. 1-общ.</t>
  </si>
  <si>
    <t xml:space="preserve">ул. 14-й Проезд, 10-кор. 2</t>
  </si>
  <si>
    <t xml:space="preserve">ул. 14-й Проезд, 10-кор. 3</t>
  </si>
  <si>
    <t xml:space="preserve">ул. 14-й Проезд, 10-кор. 4</t>
  </si>
  <si>
    <t xml:space="preserve">ул. Суворова, 3</t>
  </si>
  <si>
    <t xml:space="preserve">ул. Суворова, 5</t>
  </si>
  <si>
    <t xml:space="preserve">ул. Суворова, 7-а</t>
  </si>
  <si>
    <t xml:space="preserve">ул. Суворова, 9</t>
  </si>
  <si>
    <t xml:space="preserve">ул. Суворова, 13/13</t>
  </si>
  <si>
    <t xml:space="preserve">ул. 10-й Проезд, 2</t>
  </si>
  <si>
    <t xml:space="preserve">ул. 10-й Проезд, 16</t>
  </si>
  <si>
    <t xml:space="preserve">ул. 10-й Проезд, 18</t>
  </si>
  <si>
    <t xml:space="preserve">ул. 10-й Проезд, 20</t>
  </si>
  <si>
    <t xml:space="preserve">ул. 10-й Проезд, 32</t>
  </si>
  <si>
    <t xml:space="preserve">ул. 9-я Сосневская, 122</t>
  </si>
  <si>
    <t xml:space="preserve">ул. 9-я Сосневская, 122-а</t>
  </si>
  <si>
    <t xml:space="preserve">ул. 9-я Сосневская, 124</t>
  </si>
  <si>
    <t xml:space="preserve">ул. 9-я Сосневская, 126</t>
  </si>
  <si>
    <t xml:space="preserve">ул. 15-й Проезд, 5</t>
  </si>
  <si>
    <t xml:space="preserve">ул. 15-й Проезд, 7</t>
  </si>
  <si>
    <t xml:space="preserve">ул. Каравайковой, 50</t>
  </si>
  <si>
    <t xml:space="preserve">пер. Амбулаторный, д.9/22</t>
  </si>
  <si>
    <t xml:space="preserve">Итого:                                                                 </t>
  </si>
  <si>
    <t xml:space="preserve">Лот № 18</t>
  </si>
  <si>
    <t xml:space="preserve">ул. Варенцовой, 17/1</t>
  </si>
  <si>
    <t xml:space="preserve">ул. Варенцовой, 19/2</t>
  </si>
  <si>
    <t xml:space="preserve">ул. Варенцовой, 20/9</t>
  </si>
  <si>
    <t xml:space="preserve">ул. Варенцовой, 33</t>
  </si>
  <si>
    <t xml:space="preserve">ул. Палехская, 3</t>
  </si>
  <si>
    <t xml:space="preserve">ул. Палехская, 7</t>
  </si>
  <si>
    <t xml:space="preserve">ул. Палехская, 11</t>
  </si>
  <si>
    <t xml:space="preserve">ул. Палехская, 13</t>
  </si>
  <si>
    <t xml:space="preserve">ул. Палехская, 14</t>
  </si>
  <si>
    <t xml:space="preserve">ул. Почтовая, 5</t>
  </si>
  <si>
    <t xml:space="preserve">ул. Почтовая, 11</t>
  </si>
  <si>
    <t xml:space="preserve">ул. Почтовая, 11 Г</t>
  </si>
  <si>
    <t xml:space="preserve">ул. Почтовая, 34/2</t>
  </si>
  <si>
    <t xml:space="preserve">ул. Почтовая, 81/31</t>
  </si>
  <si>
    <t xml:space="preserve">ул. Красногвардейская, 12-а</t>
  </si>
  <si>
    <t xml:space="preserve">ул. Красногвардейская, 15</t>
  </si>
  <si>
    <t xml:space="preserve">ул. Красногвардейская, 32</t>
  </si>
  <si>
    <t xml:space="preserve">ул. Красногвардейская, 45/8</t>
  </si>
  <si>
    <t xml:space="preserve">ул. Степанова, ½</t>
  </si>
  <si>
    <t xml:space="preserve">ул. Степанова, 8</t>
  </si>
  <si>
    <t xml:space="preserve">ул. Велижская, д. 65</t>
  </si>
  <si>
    <t xml:space="preserve">пер. 7-Авдотьинский,18</t>
  </si>
  <si>
    <t xml:space="preserve">пер. 7-Авдотьинский, 20</t>
  </si>
  <si>
    <t xml:space="preserve">ул. 2-я Ключевая, 1</t>
  </si>
  <si>
    <t xml:space="preserve">пл. Революции, 4</t>
  </si>
  <si>
    <t xml:space="preserve">ул. Карьерная, 58</t>
  </si>
  <si>
    <t xml:space="preserve">ул. Революционная, 28</t>
  </si>
  <si>
    <t xml:space="preserve">пер. Торфяной, 61</t>
  </si>
  <si>
    <r>
      <rPr>
        <sz val="12"/>
        <rFont val="Times New Roman"/>
        <family val="1"/>
      </rPr>
      <t xml:space="preserve">ул. Наговициной-Икрянистовой, 6 – </t>
    </r>
    <r>
      <rPr>
        <sz val="9"/>
        <rFont val="Times New Roman"/>
        <family val="1"/>
      </rPr>
      <t xml:space="preserve">здание бывшей проходной фабрики им. Балашова МП «Ивгортеплоэнерго»</t>
    </r>
  </si>
  <si>
    <t xml:space="preserve">Лот № 19</t>
  </si>
  <si>
    <t xml:space="preserve">ул. Красных зорь, 2</t>
  </si>
  <si>
    <t xml:space="preserve">ул. Красных зорь, 4-а</t>
  </si>
  <si>
    <t xml:space="preserve">ул. Красных зорь, 5/7</t>
  </si>
  <si>
    <t xml:space="preserve">ул. Красных зорь, 6-а</t>
  </si>
  <si>
    <t xml:space="preserve">ул. Красных зорь, 7</t>
  </si>
  <si>
    <t xml:space="preserve">ул. Красных зорь, 8/12</t>
  </si>
  <si>
    <t xml:space="preserve">ул. Красных зорь, 9</t>
  </si>
  <si>
    <t xml:space="preserve">ул. Парижской Коммуны, 3/35</t>
  </si>
  <si>
    <t xml:space="preserve">ул. Парижской Коммуны, 5-б</t>
  </si>
  <si>
    <t xml:space="preserve">ул. Парижской Коммуны, 5-в</t>
  </si>
  <si>
    <t xml:space="preserve">ул. Парижской Коммуны, 9</t>
  </si>
  <si>
    <t xml:space="preserve">ул. Парижской Коммуны, 11</t>
  </si>
  <si>
    <t xml:space="preserve">ул. Парижской Коммуны, 24</t>
  </si>
  <si>
    <t xml:space="preserve">ул. Горбатова генерала, 1</t>
  </si>
  <si>
    <t xml:space="preserve">ул. Горбатова генерала, 1-а</t>
  </si>
  <si>
    <r>
      <rPr>
        <sz val="12"/>
        <rFont val="Times New Roman"/>
        <family val="1"/>
      </rPr>
      <t xml:space="preserve">ул. Горбатова генерала, 2-</t>
    </r>
    <r>
      <rPr>
        <sz val="9"/>
        <rFont val="Times New Roman"/>
        <family val="1"/>
      </rPr>
      <t xml:space="preserve">библиотека филиал №5-МПЖХ</t>
    </r>
  </si>
  <si>
    <t xml:space="preserve">ул. Горбатова генерала, 2-а</t>
  </si>
  <si>
    <t xml:space="preserve">ул. Рабфаковская, 10/96</t>
  </si>
  <si>
    <t xml:space="preserve">ул. Рабфаковская, 12/95</t>
  </si>
  <si>
    <t xml:space="preserve">ул. Черниковых, 31</t>
  </si>
  <si>
    <t xml:space="preserve">ул. Черниковых, 33</t>
  </si>
  <si>
    <t xml:space="preserve">ул. Поселковая, 6</t>
  </si>
  <si>
    <t xml:space="preserve">ул. Поселковая, 119</t>
  </si>
  <si>
    <t xml:space="preserve">ул. Вольная, 5</t>
  </si>
  <si>
    <t xml:space="preserve">пер. Слесарный, 15</t>
  </si>
  <si>
    <t xml:space="preserve">ул. Ленинградская, 6</t>
  </si>
  <si>
    <r>
      <rPr>
        <sz val="12"/>
        <rFont val="Times New Roman"/>
        <family val="1"/>
      </rPr>
      <t xml:space="preserve">ул. Коллективная, 22/4 - </t>
    </r>
    <r>
      <rPr>
        <sz val="9"/>
        <rFont val="Times New Roman"/>
        <family val="1"/>
      </rPr>
      <t xml:space="preserve">административное здание от МП «Ивгортеплоэнерго» (нанесение объектов недвижимости)</t>
    </r>
  </si>
  <si>
    <r>
      <rPr>
        <sz val="12"/>
        <rFont val="Times New Roman"/>
        <family val="1"/>
      </rPr>
      <t xml:space="preserve">ул. 3-я Сосневская, 139 – </t>
    </r>
    <r>
      <rPr>
        <sz val="9"/>
        <rFont val="Times New Roman"/>
        <family val="1"/>
      </rPr>
      <t xml:space="preserve">культурно –торговый центр «Меланж – библиотека филиал №27</t>
    </r>
  </si>
  <si>
    <r>
      <rPr>
        <sz val="12"/>
        <rFont val="Times New Roman"/>
        <family val="1"/>
      </rPr>
      <t xml:space="preserve">ул. 4-я Сосневская, 57/15 </t>
    </r>
    <r>
      <rPr>
        <sz val="9"/>
        <rFont val="Times New Roman"/>
        <family val="1"/>
      </rPr>
      <t xml:space="preserve">– средняя школа № 31</t>
    </r>
  </si>
  <si>
    <t xml:space="preserve">Лот № 20</t>
  </si>
  <si>
    <t xml:space="preserve">ул. Академическая, 20</t>
  </si>
  <si>
    <t xml:space="preserve">ул. Балахнина, 46</t>
  </si>
  <si>
    <t xml:space="preserve">ул. 2-я Чайковского, 8</t>
  </si>
  <si>
    <t xml:space="preserve">ул. 2-я Чайковского, 10-а</t>
  </si>
  <si>
    <t xml:space="preserve">ул. Полка «Нормандия-Неман», 18/2-а</t>
  </si>
  <si>
    <t xml:space="preserve">ул. Полка «Нормандия-Неман», 18/2-в</t>
  </si>
  <si>
    <t xml:space="preserve">ул. Полка «Нормандия-Неман», 33</t>
  </si>
  <si>
    <t xml:space="preserve">ул. Полка «Нормандия-Неман», 37</t>
  </si>
  <si>
    <t xml:space="preserve">ул. Полка «Нормандия-Неман», 86</t>
  </si>
  <si>
    <t xml:space="preserve">пер. Межсоюзный, 16</t>
  </si>
  <si>
    <t xml:space="preserve">ул. 1-я Минеевская, 1</t>
  </si>
  <si>
    <t xml:space="preserve">ул. 1-я Минеевская, 2</t>
  </si>
  <si>
    <t xml:space="preserve">ул. 1-я Минеевская, 8</t>
  </si>
  <si>
    <t xml:space="preserve">ул. Минская, 63-в</t>
  </si>
  <si>
    <t xml:space="preserve">ул. Победы, 15</t>
  </si>
  <si>
    <t xml:space="preserve">ул. Попова, 18</t>
  </si>
  <si>
    <t xml:space="preserve">ул. 3-я Парковская, 23</t>
  </si>
  <si>
    <t xml:space="preserve">ул. Солнечная, 14</t>
  </si>
  <si>
    <t xml:space="preserve">ул. Свободы, 43-а</t>
  </si>
  <si>
    <t xml:space="preserve">ул. Свободы, 45-а</t>
  </si>
  <si>
    <t xml:space="preserve">ул. Свободы, 56/58</t>
  </si>
  <si>
    <t xml:space="preserve">ул. Спортивная, 24</t>
  </si>
  <si>
    <t xml:space="preserve">пер. 2-й Спортивный, 2/3</t>
  </si>
  <si>
    <t xml:space="preserve">пер. 2-й Спортивный, 3</t>
  </si>
  <si>
    <t xml:space="preserve">пер. 2-й Спортивный, 4</t>
  </si>
  <si>
    <t xml:space="preserve">пер. 2-й Спортивный, 6</t>
  </si>
  <si>
    <t xml:space="preserve">ул. 3-я Чайковского, 13</t>
  </si>
  <si>
    <t xml:space="preserve">ул. Парижской Коммуны, 5 – МУЗ «1-я Городская клиническая больниц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6"/>
  <sheetViews>
    <sheetView showFormulas="false" showGridLines="true" showRowColHeaders="true" showZeros="true" rightToLeft="false" tabSelected="true" showOutlineSymbols="true" defaultGridColor="true" view="pageBreakPreview" topLeftCell="A592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7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1" t="s">
        <v>0</v>
      </c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49.5" hidden="false" customHeight="true" outlineLevel="0" collapsed="false">
      <c r="A4" s="2"/>
      <c r="B4" s="2"/>
      <c r="C4" s="2"/>
    </row>
    <row r="5" customFormat="false" ht="13.5" hidden="false" customHeight="true" outlineLevel="0" collapsed="false">
      <c r="A5" s="3" t="n">
        <v>1</v>
      </c>
      <c r="B5" s="4" t="n">
        <v>2</v>
      </c>
      <c r="C5" s="4" t="n">
        <v>3</v>
      </c>
    </row>
    <row r="6" customFormat="false" ht="18.75" hidden="false" customHeight="false" outlineLevel="0" collapsed="false">
      <c r="A6" s="5"/>
      <c r="B6" s="6" t="s">
        <v>4</v>
      </c>
      <c r="C6" s="7"/>
    </row>
    <row r="7" customFormat="false" ht="15.75" hidden="false" customHeight="false" outlineLevel="0" collapsed="false">
      <c r="A7" s="5" t="n">
        <v>1</v>
      </c>
      <c r="B7" s="8" t="s">
        <v>5</v>
      </c>
      <c r="C7" s="9" t="n">
        <v>10000</v>
      </c>
    </row>
    <row r="8" customFormat="false" ht="15.75" hidden="false" customHeight="false" outlineLevel="0" collapsed="false">
      <c r="A8" s="5" t="n">
        <v>2</v>
      </c>
      <c r="B8" s="10" t="s">
        <v>6</v>
      </c>
      <c r="C8" s="11" t="n">
        <v>10000</v>
      </c>
    </row>
    <row r="9" customFormat="false" ht="15.75" hidden="false" customHeight="false" outlineLevel="0" collapsed="false">
      <c r="A9" s="5" t="n">
        <v>3</v>
      </c>
      <c r="B9" s="10" t="s">
        <v>7</v>
      </c>
      <c r="C9" s="11" t="n">
        <v>10000</v>
      </c>
    </row>
    <row r="10" customFormat="false" ht="15.75" hidden="false" customHeight="false" outlineLevel="0" collapsed="false">
      <c r="A10" s="5" t="n">
        <v>4</v>
      </c>
      <c r="B10" s="10" t="s">
        <v>8</v>
      </c>
      <c r="C10" s="11" t="n">
        <v>10500</v>
      </c>
    </row>
    <row r="11" customFormat="false" ht="15.75" hidden="false" customHeight="false" outlineLevel="0" collapsed="false">
      <c r="A11" s="5" t="n">
        <v>5</v>
      </c>
      <c r="B11" s="10" t="s">
        <v>9</v>
      </c>
      <c r="C11" s="11" t="n">
        <v>10500</v>
      </c>
    </row>
    <row r="12" customFormat="false" ht="15.75" hidden="false" customHeight="false" outlineLevel="0" collapsed="false">
      <c r="A12" s="5" t="n">
        <v>6</v>
      </c>
      <c r="B12" s="10" t="s">
        <v>10</v>
      </c>
      <c r="C12" s="11" t="n">
        <v>10500</v>
      </c>
    </row>
    <row r="13" customFormat="false" ht="15.75" hidden="false" customHeight="false" outlineLevel="0" collapsed="false">
      <c r="A13" s="5" t="n">
        <v>7</v>
      </c>
      <c r="B13" s="10" t="s">
        <v>11</v>
      </c>
      <c r="C13" s="11" t="n">
        <v>10000</v>
      </c>
    </row>
    <row r="14" customFormat="false" ht="15.75" hidden="false" customHeight="false" outlineLevel="0" collapsed="false">
      <c r="A14" s="5" t="n">
        <v>8</v>
      </c>
      <c r="B14" s="10" t="s">
        <v>12</v>
      </c>
      <c r="C14" s="11" t="n">
        <v>10000</v>
      </c>
    </row>
    <row r="15" customFormat="false" ht="15.75" hidden="false" customHeight="false" outlineLevel="0" collapsed="false">
      <c r="A15" s="5" t="n">
        <v>9</v>
      </c>
      <c r="B15" s="10" t="s">
        <v>13</v>
      </c>
      <c r="C15" s="11" t="n">
        <v>10500</v>
      </c>
    </row>
    <row r="16" customFormat="false" ht="15.75" hidden="false" customHeight="false" outlineLevel="0" collapsed="false">
      <c r="A16" s="5" t="n">
        <v>10</v>
      </c>
      <c r="B16" s="10" t="s">
        <v>14</v>
      </c>
      <c r="C16" s="11" t="n">
        <v>10000</v>
      </c>
    </row>
    <row r="17" customFormat="false" ht="15.75" hidden="false" customHeight="false" outlineLevel="0" collapsed="false">
      <c r="A17" s="5" t="n">
        <v>11</v>
      </c>
      <c r="B17" s="10" t="s">
        <v>15</v>
      </c>
      <c r="C17" s="11" t="n">
        <v>10500</v>
      </c>
    </row>
    <row r="18" customFormat="false" ht="15.75" hidden="false" customHeight="false" outlineLevel="0" collapsed="false">
      <c r="A18" s="5" t="n">
        <v>12</v>
      </c>
      <c r="B18" s="10" t="s">
        <v>16</v>
      </c>
      <c r="C18" s="11" t="n">
        <v>10000</v>
      </c>
    </row>
    <row r="19" customFormat="false" ht="15.75" hidden="false" customHeight="false" outlineLevel="0" collapsed="false">
      <c r="A19" s="5" t="n">
        <v>13</v>
      </c>
      <c r="B19" s="10" t="s">
        <v>17</v>
      </c>
      <c r="C19" s="11" t="n">
        <v>10000</v>
      </c>
    </row>
    <row r="20" customFormat="false" ht="15.75" hidden="false" customHeight="false" outlineLevel="0" collapsed="false">
      <c r="A20" s="5" t="n">
        <v>14</v>
      </c>
      <c r="B20" s="10" t="s">
        <v>18</v>
      </c>
      <c r="C20" s="11" t="n">
        <v>10500</v>
      </c>
    </row>
    <row r="21" customFormat="false" ht="15.75" hidden="false" customHeight="false" outlineLevel="0" collapsed="false">
      <c r="A21" s="5" t="n">
        <v>15</v>
      </c>
      <c r="B21" s="10" t="s">
        <v>19</v>
      </c>
      <c r="C21" s="11" t="n">
        <v>10000</v>
      </c>
    </row>
    <row r="22" customFormat="false" ht="15.75" hidden="false" customHeight="false" outlineLevel="0" collapsed="false">
      <c r="A22" s="5" t="n">
        <v>16</v>
      </c>
      <c r="B22" s="10" t="s">
        <v>20</v>
      </c>
      <c r="C22" s="11" t="n">
        <v>10000</v>
      </c>
    </row>
    <row r="23" customFormat="false" ht="15.75" hidden="false" customHeight="false" outlineLevel="0" collapsed="false">
      <c r="A23" s="5" t="n">
        <v>17</v>
      </c>
      <c r="B23" s="10" t="s">
        <v>21</v>
      </c>
      <c r="C23" s="11" t="n">
        <v>10000</v>
      </c>
    </row>
    <row r="24" customFormat="false" ht="15.75" hidden="false" customHeight="false" outlineLevel="0" collapsed="false">
      <c r="A24" s="5" t="n">
        <v>18</v>
      </c>
      <c r="B24" s="10" t="s">
        <v>22</v>
      </c>
      <c r="C24" s="11" t="n">
        <v>10000</v>
      </c>
    </row>
    <row r="25" customFormat="false" ht="15.75" hidden="false" customHeight="false" outlineLevel="0" collapsed="false">
      <c r="A25" s="5" t="n">
        <v>19</v>
      </c>
      <c r="B25" s="10" t="s">
        <v>23</v>
      </c>
      <c r="C25" s="11" t="n">
        <v>10000</v>
      </c>
    </row>
    <row r="26" customFormat="false" ht="15.75" hidden="false" customHeight="false" outlineLevel="0" collapsed="false">
      <c r="A26" s="5" t="n">
        <v>20</v>
      </c>
      <c r="B26" s="10" t="s">
        <v>24</v>
      </c>
      <c r="C26" s="11" t="n">
        <v>10000</v>
      </c>
    </row>
    <row r="27" customFormat="false" ht="15.75" hidden="false" customHeight="false" outlineLevel="0" collapsed="false">
      <c r="A27" s="5" t="n">
        <v>21</v>
      </c>
      <c r="B27" s="10" t="s">
        <v>25</v>
      </c>
      <c r="C27" s="11" t="n">
        <v>10000</v>
      </c>
    </row>
    <row r="28" customFormat="false" ht="15.75" hidden="false" customHeight="false" outlineLevel="0" collapsed="false">
      <c r="A28" s="5" t="n">
        <v>22</v>
      </c>
      <c r="B28" s="10" t="s">
        <v>26</v>
      </c>
      <c r="C28" s="11" t="n">
        <v>10000</v>
      </c>
    </row>
    <row r="29" customFormat="false" ht="15.75" hidden="false" customHeight="false" outlineLevel="0" collapsed="false">
      <c r="A29" s="5" t="n">
        <v>23</v>
      </c>
      <c r="B29" s="10" t="s">
        <v>27</v>
      </c>
      <c r="C29" s="11" t="n">
        <v>10000</v>
      </c>
    </row>
    <row r="30" customFormat="false" ht="15.75" hidden="false" customHeight="false" outlineLevel="0" collapsed="false">
      <c r="A30" s="5" t="n">
        <v>24</v>
      </c>
      <c r="B30" s="10" t="s">
        <v>28</v>
      </c>
      <c r="C30" s="11" t="n">
        <v>10500</v>
      </c>
    </row>
    <row r="31" customFormat="false" ht="15.75" hidden="false" customHeight="false" outlineLevel="0" collapsed="false">
      <c r="A31" s="5" t="n">
        <v>25</v>
      </c>
      <c r="B31" s="10" t="s">
        <v>29</v>
      </c>
      <c r="C31" s="11" t="n">
        <v>10000</v>
      </c>
    </row>
    <row r="32" customFormat="false" ht="15.75" hidden="false" customHeight="false" outlineLevel="0" collapsed="false">
      <c r="A32" s="5" t="n">
        <v>26</v>
      </c>
      <c r="B32" s="10" t="s">
        <v>30</v>
      </c>
      <c r="C32" s="11" t="n">
        <v>10000</v>
      </c>
    </row>
    <row r="33" customFormat="false" ht="15.75" hidden="false" customHeight="false" outlineLevel="0" collapsed="false">
      <c r="A33" s="5" t="n">
        <v>27</v>
      </c>
      <c r="B33" s="10" t="s">
        <v>31</v>
      </c>
      <c r="C33" s="11" t="n">
        <v>10000</v>
      </c>
    </row>
    <row r="34" customFormat="false" ht="15.75" hidden="false" customHeight="false" outlineLevel="0" collapsed="false">
      <c r="A34" s="5" t="n">
        <v>28</v>
      </c>
      <c r="B34" s="10" t="s">
        <v>32</v>
      </c>
      <c r="C34" s="11" t="n">
        <v>10000</v>
      </c>
    </row>
    <row r="35" customFormat="false" ht="15.75" hidden="false" customHeight="false" outlineLevel="0" collapsed="false">
      <c r="A35" s="5" t="n">
        <v>29</v>
      </c>
      <c r="B35" s="10" t="s">
        <v>33</v>
      </c>
      <c r="C35" s="11" t="n">
        <v>10000</v>
      </c>
    </row>
    <row r="36" customFormat="false" ht="15.75" hidden="false" customHeight="true" outlineLevel="0" collapsed="false">
      <c r="A36" s="5"/>
      <c r="B36" s="12" t="s">
        <v>34</v>
      </c>
      <c r="C36" s="13" t="n">
        <f aca="false">SUM(C7:C35)</f>
        <v>293500</v>
      </c>
    </row>
    <row r="37" customFormat="false" ht="18.75" hidden="false" customHeight="false" outlineLevel="0" collapsed="false">
      <c r="A37" s="5"/>
      <c r="B37" s="6" t="s">
        <v>35</v>
      </c>
      <c r="C37" s="7"/>
    </row>
    <row r="38" customFormat="false" ht="15.75" hidden="false" customHeight="false" outlineLevel="0" collapsed="false">
      <c r="A38" s="5" t="n">
        <v>1</v>
      </c>
      <c r="B38" s="8" t="s">
        <v>36</v>
      </c>
      <c r="C38" s="9" t="n">
        <v>10000</v>
      </c>
    </row>
    <row r="39" customFormat="false" ht="15.75" hidden="false" customHeight="false" outlineLevel="0" collapsed="false">
      <c r="A39" s="5" t="n">
        <v>2</v>
      </c>
      <c r="B39" s="10" t="s">
        <v>37</v>
      </c>
      <c r="C39" s="11" t="n">
        <v>10000</v>
      </c>
    </row>
    <row r="40" customFormat="false" ht="15.75" hidden="false" customHeight="false" outlineLevel="0" collapsed="false">
      <c r="A40" s="5" t="n">
        <v>3</v>
      </c>
      <c r="B40" s="10" t="s">
        <v>38</v>
      </c>
      <c r="C40" s="11" t="n">
        <v>10000</v>
      </c>
    </row>
    <row r="41" customFormat="false" ht="15.75" hidden="false" customHeight="false" outlineLevel="0" collapsed="false">
      <c r="A41" s="5" t="n">
        <v>4</v>
      </c>
      <c r="B41" s="10" t="s">
        <v>39</v>
      </c>
      <c r="C41" s="11" t="n">
        <v>10500</v>
      </c>
    </row>
    <row r="42" customFormat="false" ht="15.75" hidden="false" customHeight="false" outlineLevel="0" collapsed="false">
      <c r="A42" s="5" t="n">
        <v>5</v>
      </c>
      <c r="B42" s="10" t="s">
        <v>40</v>
      </c>
      <c r="C42" s="11" t="n">
        <v>10000</v>
      </c>
    </row>
    <row r="43" customFormat="false" ht="15.75" hidden="false" customHeight="false" outlineLevel="0" collapsed="false">
      <c r="A43" s="5" t="n">
        <v>6</v>
      </c>
      <c r="B43" s="10" t="s">
        <v>41</v>
      </c>
      <c r="C43" s="11" t="n">
        <v>10000</v>
      </c>
    </row>
    <row r="44" customFormat="false" ht="15.75" hidden="false" customHeight="false" outlineLevel="0" collapsed="false">
      <c r="A44" s="5" t="n">
        <v>7</v>
      </c>
      <c r="B44" s="10" t="s">
        <v>42</v>
      </c>
      <c r="C44" s="11" t="n">
        <v>10000</v>
      </c>
    </row>
    <row r="45" customFormat="false" ht="15.75" hidden="false" customHeight="false" outlineLevel="0" collapsed="false">
      <c r="A45" s="5" t="n">
        <v>8</v>
      </c>
      <c r="B45" s="10" t="s">
        <v>43</v>
      </c>
      <c r="C45" s="11" t="n">
        <v>10000</v>
      </c>
    </row>
    <row r="46" customFormat="false" ht="15.75" hidden="false" customHeight="false" outlineLevel="0" collapsed="false">
      <c r="A46" s="5" t="n">
        <v>9</v>
      </c>
      <c r="B46" s="10" t="s">
        <v>44</v>
      </c>
      <c r="C46" s="11" t="n">
        <v>10000</v>
      </c>
    </row>
    <row r="47" customFormat="false" ht="15.75" hidden="false" customHeight="false" outlineLevel="0" collapsed="false">
      <c r="A47" s="5" t="n">
        <v>10</v>
      </c>
      <c r="B47" s="10" t="s">
        <v>45</v>
      </c>
      <c r="C47" s="11" t="n">
        <v>10000</v>
      </c>
    </row>
    <row r="48" customFormat="false" ht="15.75" hidden="false" customHeight="false" outlineLevel="0" collapsed="false">
      <c r="A48" s="5" t="n">
        <v>11</v>
      </c>
      <c r="B48" s="10" t="s">
        <v>46</v>
      </c>
      <c r="C48" s="11" t="n">
        <v>10500</v>
      </c>
    </row>
    <row r="49" customFormat="false" ht="15.75" hidden="false" customHeight="false" outlineLevel="0" collapsed="false">
      <c r="A49" s="5" t="n">
        <v>12</v>
      </c>
      <c r="B49" s="10" t="s">
        <v>47</v>
      </c>
      <c r="C49" s="11" t="n">
        <v>10500</v>
      </c>
    </row>
    <row r="50" customFormat="false" ht="15.75" hidden="false" customHeight="false" outlineLevel="0" collapsed="false">
      <c r="A50" s="5" t="n">
        <v>13</v>
      </c>
      <c r="B50" s="10" t="s">
        <v>48</v>
      </c>
      <c r="C50" s="11" t="n">
        <v>10000</v>
      </c>
    </row>
    <row r="51" customFormat="false" ht="15.75" hidden="false" customHeight="false" outlineLevel="0" collapsed="false">
      <c r="A51" s="5" t="n">
        <v>14</v>
      </c>
      <c r="B51" s="10" t="s">
        <v>49</v>
      </c>
      <c r="C51" s="11" t="n">
        <v>10000</v>
      </c>
    </row>
    <row r="52" customFormat="false" ht="15.75" hidden="false" customHeight="false" outlineLevel="0" collapsed="false">
      <c r="A52" s="5" t="n">
        <v>15</v>
      </c>
      <c r="B52" s="10" t="s">
        <v>50</v>
      </c>
      <c r="C52" s="11" t="n">
        <v>10000</v>
      </c>
    </row>
    <row r="53" customFormat="false" ht="15.75" hidden="false" customHeight="false" outlineLevel="0" collapsed="false">
      <c r="A53" s="5" t="n">
        <v>16</v>
      </c>
      <c r="B53" s="10" t="s">
        <v>51</v>
      </c>
      <c r="C53" s="11" t="n">
        <v>10000</v>
      </c>
    </row>
    <row r="54" customFormat="false" ht="15.75" hidden="false" customHeight="false" outlineLevel="0" collapsed="false">
      <c r="A54" s="5" t="n">
        <v>17</v>
      </c>
      <c r="B54" s="10" t="s">
        <v>52</v>
      </c>
      <c r="C54" s="11" t="n">
        <v>10000</v>
      </c>
    </row>
    <row r="55" customFormat="false" ht="15.75" hidden="false" customHeight="false" outlineLevel="0" collapsed="false">
      <c r="A55" s="5" t="n">
        <v>18</v>
      </c>
      <c r="B55" s="10" t="s">
        <v>53</v>
      </c>
      <c r="C55" s="11" t="n">
        <v>10000</v>
      </c>
    </row>
    <row r="56" customFormat="false" ht="15.75" hidden="false" customHeight="false" outlineLevel="0" collapsed="false">
      <c r="A56" s="5" t="n">
        <v>19</v>
      </c>
      <c r="B56" s="10" t="s">
        <v>54</v>
      </c>
      <c r="C56" s="11" t="n">
        <v>10000</v>
      </c>
    </row>
    <row r="57" customFormat="false" ht="15.75" hidden="false" customHeight="false" outlineLevel="0" collapsed="false">
      <c r="A57" s="5" t="n">
        <v>20</v>
      </c>
      <c r="B57" s="10" t="s">
        <v>55</v>
      </c>
      <c r="C57" s="11" t="n">
        <v>10000</v>
      </c>
    </row>
    <row r="58" customFormat="false" ht="15.75" hidden="false" customHeight="false" outlineLevel="0" collapsed="false">
      <c r="A58" s="5" t="n">
        <v>21</v>
      </c>
      <c r="B58" s="10" t="s">
        <v>56</v>
      </c>
      <c r="C58" s="11" t="n">
        <v>10000</v>
      </c>
    </row>
    <row r="59" customFormat="false" ht="15.75" hidden="false" customHeight="false" outlineLevel="0" collapsed="false">
      <c r="A59" s="5" t="n">
        <v>22</v>
      </c>
      <c r="B59" s="10" t="s">
        <v>57</v>
      </c>
      <c r="C59" s="11" t="n">
        <v>10000</v>
      </c>
    </row>
    <row r="60" customFormat="false" ht="15.75" hidden="false" customHeight="false" outlineLevel="0" collapsed="false">
      <c r="A60" s="5" t="n">
        <v>23</v>
      </c>
      <c r="B60" s="10" t="s">
        <v>58</v>
      </c>
      <c r="C60" s="11" t="n">
        <v>10000</v>
      </c>
    </row>
    <row r="61" customFormat="false" ht="15.75" hidden="false" customHeight="false" outlineLevel="0" collapsed="false">
      <c r="A61" s="5" t="n">
        <v>24</v>
      </c>
      <c r="B61" s="10" t="s">
        <v>59</v>
      </c>
      <c r="C61" s="11" t="n">
        <v>10000</v>
      </c>
    </row>
    <row r="62" customFormat="false" ht="15.75" hidden="false" customHeight="false" outlineLevel="0" collapsed="false">
      <c r="A62" s="5" t="n">
        <v>25</v>
      </c>
      <c r="B62" s="10" t="s">
        <v>60</v>
      </c>
      <c r="C62" s="11" t="n">
        <v>10000</v>
      </c>
    </row>
    <row r="63" customFormat="false" ht="15.75" hidden="false" customHeight="false" outlineLevel="0" collapsed="false">
      <c r="A63" s="5" t="n">
        <v>26</v>
      </c>
      <c r="B63" s="10" t="s">
        <v>61</v>
      </c>
      <c r="C63" s="11" t="n">
        <v>10000</v>
      </c>
    </row>
    <row r="64" customFormat="false" ht="15.75" hidden="false" customHeight="false" outlineLevel="0" collapsed="false">
      <c r="A64" s="5" t="n">
        <v>27</v>
      </c>
      <c r="B64" s="10" t="s">
        <v>62</v>
      </c>
      <c r="C64" s="11" t="n">
        <v>10000</v>
      </c>
    </row>
    <row r="65" customFormat="false" ht="15.75" hidden="false" customHeight="false" outlineLevel="0" collapsed="false">
      <c r="A65" s="5" t="n">
        <v>28</v>
      </c>
      <c r="B65" s="10" t="s">
        <v>63</v>
      </c>
      <c r="C65" s="11" t="n">
        <v>10000</v>
      </c>
    </row>
    <row r="66" customFormat="false" ht="15.75" hidden="false" customHeight="false" outlineLevel="0" collapsed="false">
      <c r="A66" s="5" t="n">
        <v>29</v>
      </c>
      <c r="B66" s="10" t="s">
        <v>64</v>
      </c>
      <c r="C66" s="11" t="n">
        <v>10000</v>
      </c>
    </row>
    <row r="67" customFormat="false" ht="15.75" hidden="false" customHeight="true" outlineLevel="0" collapsed="false">
      <c r="A67" s="14"/>
      <c r="B67" s="12" t="s">
        <v>65</v>
      </c>
      <c r="C67" s="13" t="n">
        <f aca="false">SUM(C38:C66)</f>
        <v>291500</v>
      </c>
    </row>
    <row r="68" customFormat="false" ht="18.75" hidden="false" customHeight="false" outlineLevel="0" collapsed="false">
      <c r="A68" s="5"/>
      <c r="B68" s="6" t="s">
        <v>66</v>
      </c>
      <c r="C68" s="7"/>
    </row>
    <row r="69" customFormat="false" ht="15.75" hidden="false" customHeight="false" outlineLevel="0" collapsed="false">
      <c r="A69" s="5" t="n">
        <v>1</v>
      </c>
      <c r="B69" s="8" t="s">
        <v>67</v>
      </c>
      <c r="C69" s="9" t="n">
        <v>10000</v>
      </c>
    </row>
    <row r="70" customFormat="false" ht="15.75" hidden="false" customHeight="false" outlineLevel="0" collapsed="false">
      <c r="A70" s="5" t="n">
        <v>2</v>
      </c>
      <c r="B70" s="10" t="s">
        <v>68</v>
      </c>
      <c r="C70" s="11" t="n">
        <v>10000</v>
      </c>
    </row>
    <row r="71" customFormat="false" ht="15.75" hidden="false" customHeight="false" outlineLevel="0" collapsed="false">
      <c r="A71" s="5" t="n">
        <v>3</v>
      </c>
      <c r="B71" s="10" t="s">
        <v>69</v>
      </c>
      <c r="C71" s="11" t="n">
        <v>10500</v>
      </c>
    </row>
    <row r="72" customFormat="false" ht="15.75" hidden="false" customHeight="false" outlineLevel="0" collapsed="false">
      <c r="A72" s="5" t="n">
        <v>4</v>
      </c>
      <c r="B72" s="10" t="s">
        <v>70</v>
      </c>
      <c r="C72" s="11" t="n">
        <v>10000</v>
      </c>
    </row>
    <row r="73" customFormat="false" ht="15.75" hidden="false" customHeight="false" outlineLevel="0" collapsed="false">
      <c r="A73" s="5" t="n">
        <v>5</v>
      </c>
      <c r="B73" s="10" t="s">
        <v>71</v>
      </c>
      <c r="C73" s="11" t="n">
        <v>10000</v>
      </c>
    </row>
    <row r="74" customFormat="false" ht="15.75" hidden="false" customHeight="false" outlineLevel="0" collapsed="false">
      <c r="A74" s="5" t="n">
        <v>6</v>
      </c>
      <c r="B74" s="10" t="s">
        <v>72</v>
      </c>
      <c r="C74" s="11" t="n">
        <v>10000</v>
      </c>
    </row>
    <row r="75" customFormat="false" ht="15.75" hidden="false" customHeight="false" outlineLevel="0" collapsed="false">
      <c r="A75" s="5" t="n">
        <v>7</v>
      </c>
      <c r="B75" s="10" t="s">
        <v>73</v>
      </c>
      <c r="C75" s="11" t="n">
        <v>10000</v>
      </c>
    </row>
    <row r="76" customFormat="false" ht="15.75" hidden="false" customHeight="false" outlineLevel="0" collapsed="false">
      <c r="A76" s="5" t="n">
        <v>8</v>
      </c>
      <c r="B76" s="10" t="s">
        <v>74</v>
      </c>
      <c r="C76" s="11" t="n">
        <v>10000</v>
      </c>
    </row>
    <row r="77" customFormat="false" ht="15.75" hidden="false" customHeight="false" outlineLevel="0" collapsed="false">
      <c r="A77" s="5" t="n">
        <v>9</v>
      </c>
      <c r="B77" s="10" t="s">
        <v>75</v>
      </c>
      <c r="C77" s="11" t="n">
        <v>10000</v>
      </c>
    </row>
    <row r="78" customFormat="false" ht="15.75" hidden="false" customHeight="false" outlineLevel="0" collapsed="false">
      <c r="A78" s="5" t="n">
        <v>10</v>
      </c>
      <c r="B78" s="10" t="s">
        <v>76</v>
      </c>
      <c r="C78" s="11" t="n">
        <v>10000</v>
      </c>
    </row>
    <row r="79" customFormat="false" ht="15.75" hidden="false" customHeight="false" outlineLevel="0" collapsed="false">
      <c r="A79" s="5" t="n">
        <v>11</v>
      </c>
      <c r="B79" s="10" t="s">
        <v>77</v>
      </c>
      <c r="C79" s="11" t="n">
        <v>10000</v>
      </c>
    </row>
    <row r="80" customFormat="false" ht="15.75" hidden="false" customHeight="false" outlineLevel="0" collapsed="false">
      <c r="A80" s="5" t="n">
        <v>12</v>
      </c>
      <c r="B80" s="10" t="s">
        <v>78</v>
      </c>
      <c r="C80" s="11" t="n">
        <v>10000</v>
      </c>
    </row>
    <row r="81" customFormat="false" ht="15.75" hidden="false" customHeight="false" outlineLevel="0" collapsed="false">
      <c r="A81" s="5" t="n">
        <v>13</v>
      </c>
      <c r="B81" s="10" t="s">
        <v>79</v>
      </c>
      <c r="C81" s="11" t="n">
        <v>10000</v>
      </c>
    </row>
    <row r="82" customFormat="false" ht="15.75" hidden="false" customHeight="false" outlineLevel="0" collapsed="false">
      <c r="A82" s="5" t="n">
        <v>14</v>
      </c>
      <c r="B82" s="10" t="s">
        <v>80</v>
      </c>
      <c r="C82" s="11" t="n">
        <v>10500</v>
      </c>
    </row>
    <row r="83" customFormat="false" ht="15.75" hidden="false" customHeight="false" outlineLevel="0" collapsed="false">
      <c r="A83" s="5" t="n">
        <v>15</v>
      </c>
      <c r="B83" s="10" t="s">
        <v>81</v>
      </c>
      <c r="C83" s="11" t="n">
        <v>10000</v>
      </c>
    </row>
    <row r="84" customFormat="false" ht="15.75" hidden="false" customHeight="false" outlineLevel="0" collapsed="false">
      <c r="A84" s="5" t="n">
        <v>16</v>
      </c>
      <c r="B84" s="10" t="s">
        <v>82</v>
      </c>
      <c r="C84" s="11" t="n">
        <v>10000</v>
      </c>
    </row>
    <row r="85" customFormat="false" ht="15.75" hidden="false" customHeight="false" outlineLevel="0" collapsed="false">
      <c r="A85" s="5" t="n">
        <v>17</v>
      </c>
      <c r="B85" s="10" t="s">
        <v>83</v>
      </c>
      <c r="C85" s="11" t="n">
        <v>10000</v>
      </c>
    </row>
    <row r="86" customFormat="false" ht="15.75" hidden="false" customHeight="false" outlineLevel="0" collapsed="false">
      <c r="A86" s="5" t="n">
        <v>18</v>
      </c>
      <c r="B86" s="10" t="s">
        <v>84</v>
      </c>
      <c r="C86" s="11" t="n">
        <v>10000</v>
      </c>
    </row>
    <row r="87" customFormat="false" ht="15.75" hidden="false" customHeight="false" outlineLevel="0" collapsed="false">
      <c r="A87" s="5" t="n">
        <v>19</v>
      </c>
      <c r="B87" s="10" t="s">
        <v>85</v>
      </c>
      <c r="C87" s="11" t="n">
        <v>10000</v>
      </c>
    </row>
    <row r="88" customFormat="false" ht="15.75" hidden="false" customHeight="false" outlineLevel="0" collapsed="false">
      <c r="A88" s="5" t="n">
        <v>20</v>
      </c>
      <c r="B88" s="10" t="s">
        <v>86</v>
      </c>
      <c r="C88" s="11" t="n">
        <v>10500</v>
      </c>
    </row>
    <row r="89" customFormat="false" ht="15.75" hidden="false" customHeight="false" outlineLevel="0" collapsed="false">
      <c r="A89" s="5" t="n">
        <v>21</v>
      </c>
      <c r="B89" s="10" t="s">
        <v>87</v>
      </c>
      <c r="C89" s="11" t="n">
        <v>10000</v>
      </c>
    </row>
    <row r="90" customFormat="false" ht="15.75" hidden="false" customHeight="false" outlineLevel="0" collapsed="false">
      <c r="A90" s="5" t="n">
        <v>22</v>
      </c>
      <c r="B90" s="10" t="s">
        <v>88</v>
      </c>
      <c r="C90" s="11" t="n">
        <v>10000</v>
      </c>
    </row>
    <row r="91" customFormat="false" ht="15.75" hidden="false" customHeight="false" outlineLevel="0" collapsed="false">
      <c r="A91" s="5" t="n">
        <v>23</v>
      </c>
      <c r="B91" s="10" t="s">
        <v>89</v>
      </c>
      <c r="C91" s="11" t="n">
        <v>10500</v>
      </c>
    </row>
    <row r="92" customFormat="false" ht="15.75" hidden="false" customHeight="false" outlineLevel="0" collapsed="false">
      <c r="A92" s="5" t="n">
        <v>24</v>
      </c>
      <c r="B92" s="10" t="s">
        <v>90</v>
      </c>
      <c r="C92" s="11" t="n">
        <v>10000</v>
      </c>
    </row>
    <row r="93" customFormat="false" ht="15.75" hidden="false" customHeight="false" outlineLevel="0" collapsed="false">
      <c r="A93" s="5" t="n">
        <v>25</v>
      </c>
      <c r="B93" s="10" t="s">
        <v>91</v>
      </c>
      <c r="C93" s="11" t="n">
        <v>10000</v>
      </c>
    </row>
    <row r="94" customFormat="false" ht="15.75" hidden="false" customHeight="false" outlineLevel="0" collapsed="false">
      <c r="A94" s="5" t="n">
        <v>26</v>
      </c>
      <c r="B94" s="10" t="s">
        <v>92</v>
      </c>
      <c r="C94" s="11" t="n">
        <v>10000</v>
      </c>
    </row>
    <row r="95" customFormat="false" ht="15.75" hidden="false" customHeight="false" outlineLevel="0" collapsed="false">
      <c r="A95" s="5" t="n">
        <v>27</v>
      </c>
      <c r="B95" s="10" t="s">
        <v>93</v>
      </c>
      <c r="C95" s="11" t="n">
        <v>10500</v>
      </c>
    </row>
    <row r="96" customFormat="false" ht="15.75" hidden="false" customHeight="false" outlineLevel="0" collapsed="false">
      <c r="A96" s="5" t="n">
        <v>28</v>
      </c>
      <c r="B96" s="10" t="s">
        <v>94</v>
      </c>
      <c r="C96" s="11" t="n">
        <v>10500</v>
      </c>
    </row>
    <row r="97" customFormat="false" ht="27.75" hidden="false" customHeight="false" outlineLevel="0" collapsed="false">
      <c r="A97" s="5" t="n">
        <v>29</v>
      </c>
      <c r="B97" s="10" t="s">
        <v>95</v>
      </c>
      <c r="C97" s="11" t="n">
        <v>10500</v>
      </c>
    </row>
    <row r="98" customFormat="false" ht="15.75" hidden="false" customHeight="true" outlineLevel="0" collapsed="false">
      <c r="A98" s="14"/>
      <c r="B98" s="12" t="s">
        <v>34</v>
      </c>
      <c r="C98" s="13" t="n">
        <f aca="false">SUM(C69:C97)</f>
        <v>293500</v>
      </c>
    </row>
    <row r="99" customFormat="false" ht="18.75" hidden="false" customHeight="false" outlineLevel="0" collapsed="false">
      <c r="A99" s="5"/>
      <c r="B99" s="6" t="s">
        <v>96</v>
      </c>
      <c r="C99" s="7"/>
    </row>
    <row r="100" customFormat="false" ht="15.75" hidden="false" customHeight="false" outlineLevel="0" collapsed="false">
      <c r="A100" s="5" t="n">
        <v>1</v>
      </c>
      <c r="B100" s="8" t="s">
        <v>97</v>
      </c>
      <c r="C100" s="9" t="n">
        <v>10000</v>
      </c>
    </row>
    <row r="101" customFormat="false" ht="15.75" hidden="false" customHeight="false" outlineLevel="0" collapsed="false">
      <c r="A101" s="5" t="n">
        <v>2</v>
      </c>
      <c r="B101" s="10" t="s">
        <v>98</v>
      </c>
      <c r="C101" s="11" t="n">
        <v>10000</v>
      </c>
    </row>
    <row r="102" customFormat="false" ht="15.75" hidden="false" customHeight="false" outlineLevel="0" collapsed="false">
      <c r="A102" s="5" t="n">
        <v>3</v>
      </c>
      <c r="B102" s="10" t="s">
        <v>99</v>
      </c>
      <c r="C102" s="11" t="n">
        <v>10500</v>
      </c>
    </row>
    <row r="103" customFormat="false" ht="15.75" hidden="false" customHeight="false" outlineLevel="0" collapsed="false">
      <c r="A103" s="5" t="n">
        <v>4</v>
      </c>
      <c r="B103" s="10" t="s">
        <v>100</v>
      </c>
      <c r="C103" s="11" t="n">
        <v>10000</v>
      </c>
    </row>
    <row r="104" customFormat="false" ht="15.75" hidden="false" customHeight="false" outlineLevel="0" collapsed="false">
      <c r="A104" s="5" t="n">
        <v>5</v>
      </c>
      <c r="B104" s="10" t="s">
        <v>101</v>
      </c>
      <c r="C104" s="11" t="n">
        <v>10000</v>
      </c>
    </row>
    <row r="105" customFormat="false" ht="15.75" hidden="false" customHeight="false" outlineLevel="0" collapsed="false">
      <c r="A105" s="5" t="n">
        <v>6</v>
      </c>
      <c r="B105" s="10" t="s">
        <v>102</v>
      </c>
      <c r="C105" s="11" t="n">
        <v>10000</v>
      </c>
    </row>
    <row r="106" customFormat="false" ht="15.75" hidden="false" customHeight="false" outlineLevel="0" collapsed="false">
      <c r="A106" s="5" t="n">
        <v>7</v>
      </c>
      <c r="B106" s="10" t="s">
        <v>103</v>
      </c>
      <c r="C106" s="11" t="n">
        <v>10500</v>
      </c>
    </row>
    <row r="107" customFormat="false" ht="15.75" hidden="false" customHeight="false" outlineLevel="0" collapsed="false">
      <c r="A107" s="5" t="n">
        <v>8</v>
      </c>
      <c r="B107" s="10" t="s">
        <v>104</v>
      </c>
      <c r="C107" s="11" t="n">
        <v>10000</v>
      </c>
    </row>
    <row r="108" customFormat="false" ht="15.75" hidden="false" customHeight="false" outlineLevel="0" collapsed="false">
      <c r="A108" s="5" t="n">
        <v>9</v>
      </c>
      <c r="B108" s="10" t="s">
        <v>105</v>
      </c>
      <c r="C108" s="11" t="n">
        <v>10500</v>
      </c>
    </row>
    <row r="109" customFormat="false" ht="15.75" hidden="false" customHeight="false" outlineLevel="0" collapsed="false">
      <c r="A109" s="5" t="n">
        <v>10</v>
      </c>
      <c r="B109" s="10" t="s">
        <v>106</v>
      </c>
      <c r="C109" s="11" t="n">
        <v>10000</v>
      </c>
    </row>
    <row r="110" customFormat="false" ht="15.75" hidden="false" customHeight="false" outlineLevel="0" collapsed="false">
      <c r="A110" s="5" t="n">
        <v>11</v>
      </c>
      <c r="B110" s="10" t="s">
        <v>107</v>
      </c>
      <c r="C110" s="11" t="n">
        <v>10000</v>
      </c>
    </row>
    <row r="111" customFormat="false" ht="15.75" hidden="false" customHeight="false" outlineLevel="0" collapsed="false">
      <c r="A111" s="5" t="n">
        <v>12</v>
      </c>
      <c r="B111" s="10" t="s">
        <v>108</v>
      </c>
      <c r="C111" s="11" t="n">
        <v>10000</v>
      </c>
    </row>
    <row r="112" customFormat="false" ht="15.75" hidden="false" customHeight="false" outlineLevel="0" collapsed="false">
      <c r="A112" s="5" t="n">
        <v>13</v>
      </c>
      <c r="B112" s="10" t="s">
        <v>109</v>
      </c>
      <c r="C112" s="11" t="n">
        <v>10000</v>
      </c>
    </row>
    <row r="113" customFormat="false" ht="15.75" hidden="false" customHeight="false" outlineLevel="0" collapsed="false">
      <c r="A113" s="5" t="n">
        <v>14</v>
      </c>
      <c r="B113" s="10" t="s">
        <v>110</v>
      </c>
      <c r="C113" s="11" t="n">
        <v>10000</v>
      </c>
    </row>
    <row r="114" customFormat="false" ht="15.75" hidden="false" customHeight="false" outlineLevel="0" collapsed="false">
      <c r="A114" s="5" t="n">
        <v>15</v>
      </c>
      <c r="B114" s="10" t="s">
        <v>111</v>
      </c>
      <c r="C114" s="11" t="n">
        <v>10500</v>
      </c>
    </row>
    <row r="115" customFormat="false" ht="15.75" hidden="false" customHeight="false" outlineLevel="0" collapsed="false">
      <c r="A115" s="5" t="n">
        <v>16</v>
      </c>
      <c r="B115" s="10" t="s">
        <v>112</v>
      </c>
      <c r="C115" s="11" t="n">
        <v>10000</v>
      </c>
    </row>
    <row r="116" customFormat="false" ht="15.75" hidden="false" customHeight="false" outlineLevel="0" collapsed="false">
      <c r="A116" s="5" t="n">
        <v>17</v>
      </c>
      <c r="B116" s="10" t="s">
        <v>113</v>
      </c>
      <c r="C116" s="11" t="n">
        <v>10000</v>
      </c>
    </row>
    <row r="117" customFormat="false" ht="15.75" hidden="false" customHeight="false" outlineLevel="0" collapsed="false">
      <c r="A117" s="5" t="n">
        <v>18</v>
      </c>
      <c r="B117" s="10" t="s">
        <v>114</v>
      </c>
      <c r="C117" s="11" t="n">
        <v>10500</v>
      </c>
    </row>
    <row r="118" customFormat="false" ht="15.75" hidden="false" customHeight="false" outlineLevel="0" collapsed="false">
      <c r="A118" s="5" t="n">
        <v>19</v>
      </c>
      <c r="B118" s="10" t="s">
        <v>115</v>
      </c>
      <c r="C118" s="11" t="n">
        <v>10000</v>
      </c>
    </row>
    <row r="119" customFormat="false" ht="15.75" hidden="false" customHeight="false" outlineLevel="0" collapsed="false">
      <c r="A119" s="5" t="n">
        <v>20</v>
      </c>
      <c r="B119" s="10" t="s">
        <v>116</v>
      </c>
      <c r="C119" s="11" t="n">
        <v>10000</v>
      </c>
    </row>
    <row r="120" customFormat="false" ht="15.75" hidden="false" customHeight="false" outlineLevel="0" collapsed="false">
      <c r="A120" s="5" t="n">
        <v>21</v>
      </c>
      <c r="B120" s="10" t="s">
        <v>117</v>
      </c>
      <c r="C120" s="11" t="n">
        <v>10000</v>
      </c>
    </row>
    <row r="121" customFormat="false" ht="15.75" hidden="false" customHeight="false" outlineLevel="0" collapsed="false">
      <c r="A121" s="5" t="n">
        <v>22</v>
      </c>
      <c r="B121" s="10" t="s">
        <v>118</v>
      </c>
      <c r="C121" s="11" t="n">
        <v>10000</v>
      </c>
    </row>
    <row r="122" customFormat="false" ht="15.75" hidden="false" customHeight="false" outlineLevel="0" collapsed="false">
      <c r="A122" s="5" t="n">
        <v>23</v>
      </c>
      <c r="B122" s="10" t="s">
        <v>119</v>
      </c>
      <c r="C122" s="11" t="n">
        <v>10000</v>
      </c>
    </row>
    <row r="123" customFormat="false" ht="15.75" hidden="false" customHeight="false" outlineLevel="0" collapsed="false">
      <c r="A123" s="5" t="n">
        <v>24</v>
      </c>
      <c r="B123" s="10" t="s">
        <v>120</v>
      </c>
      <c r="C123" s="11" t="n">
        <v>10000</v>
      </c>
    </row>
    <row r="124" customFormat="false" ht="15.75" hidden="false" customHeight="false" outlineLevel="0" collapsed="false">
      <c r="A124" s="5" t="n">
        <v>25</v>
      </c>
      <c r="B124" s="10" t="s">
        <v>121</v>
      </c>
      <c r="C124" s="11" t="n">
        <v>10000</v>
      </c>
    </row>
    <row r="125" customFormat="false" ht="15.75" hidden="false" customHeight="false" outlineLevel="0" collapsed="false">
      <c r="A125" s="5" t="n">
        <v>26</v>
      </c>
      <c r="B125" s="10" t="s">
        <v>122</v>
      </c>
      <c r="C125" s="11" t="n">
        <v>10000</v>
      </c>
    </row>
    <row r="126" customFormat="false" ht="15.75" hidden="false" customHeight="false" outlineLevel="0" collapsed="false">
      <c r="A126" s="5" t="n">
        <v>27</v>
      </c>
      <c r="B126" s="10" t="s">
        <v>123</v>
      </c>
      <c r="C126" s="11" t="n">
        <v>10500</v>
      </c>
    </row>
    <row r="127" customFormat="false" ht="15.75" hidden="false" customHeight="false" outlineLevel="0" collapsed="false">
      <c r="A127" s="5" t="n">
        <v>28</v>
      </c>
      <c r="B127" s="10" t="s">
        <v>124</v>
      </c>
      <c r="C127" s="11" t="n">
        <v>10500</v>
      </c>
    </row>
    <row r="128" customFormat="false" ht="15.75" hidden="false" customHeight="false" outlineLevel="0" collapsed="false">
      <c r="A128" s="5" t="n">
        <v>29</v>
      </c>
      <c r="B128" s="10" t="s">
        <v>125</v>
      </c>
      <c r="C128" s="11" t="n">
        <v>10500</v>
      </c>
    </row>
    <row r="129" customFormat="false" ht="15.75" hidden="false" customHeight="true" outlineLevel="0" collapsed="false">
      <c r="A129" s="14"/>
      <c r="B129" s="12" t="s">
        <v>126</v>
      </c>
      <c r="C129" s="13" t="n">
        <f aca="false">SUM(C100:C128)</f>
        <v>294000</v>
      </c>
    </row>
    <row r="130" customFormat="false" ht="18.75" hidden="false" customHeight="false" outlineLevel="0" collapsed="false">
      <c r="A130" s="5"/>
      <c r="B130" s="6" t="s">
        <v>127</v>
      </c>
      <c r="C130" s="7"/>
    </row>
    <row r="131" customFormat="false" ht="15.75" hidden="false" customHeight="false" outlineLevel="0" collapsed="false">
      <c r="A131" s="5" t="n">
        <v>1</v>
      </c>
      <c r="B131" s="8" t="s">
        <v>128</v>
      </c>
      <c r="C131" s="9" t="n">
        <v>10000</v>
      </c>
    </row>
    <row r="132" customFormat="false" ht="15.75" hidden="false" customHeight="false" outlineLevel="0" collapsed="false">
      <c r="A132" s="5" t="n">
        <v>2</v>
      </c>
      <c r="B132" s="10" t="s">
        <v>129</v>
      </c>
      <c r="C132" s="11" t="n">
        <v>10500</v>
      </c>
    </row>
    <row r="133" customFormat="false" ht="15.75" hidden="false" customHeight="false" outlineLevel="0" collapsed="false">
      <c r="A133" s="5" t="n">
        <v>3</v>
      </c>
      <c r="B133" s="10" t="s">
        <v>130</v>
      </c>
      <c r="C133" s="11" t="n">
        <v>10000</v>
      </c>
    </row>
    <row r="134" customFormat="false" ht="15.75" hidden="false" customHeight="false" outlineLevel="0" collapsed="false">
      <c r="A134" s="5" t="n">
        <v>4</v>
      </c>
      <c r="B134" s="10" t="s">
        <v>131</v>
      </c>
      <c r="C134" s="11" t="n">
        <v>10500</v>
      </c>
    </row>
    <row r="135" customFormat="false" ht="15.75" hidden="false" customHeight="false" outlineLevel="0" collapsed="false">
      <c r="A135" s="5" t="n">
        <v>5</v>
      </c>
      <c r="B135" s="10" t="s">
        <v>132</v>
      </c>
      <c r="C135" s="11" t="n">
        <v>10000</v>
      </c>
    </row>
    <row r="136" customFormat="false" ht="27.75" hidden="false" customHeight="false" outlineLevel="0" collapsed="false">
      <c r="A136" s="5" t="n">
        <v>6</v>
      </c>
      <c r="B136" s="10" t="s">
        <v>133</v>
      </c>
      <c r="C136" s="11" t="n">
        <v>12000</v>
      </c>
    </row>
    <row r="137" customFormat="false" ht="15.75" hidden="false" customHeight="false" outlineLevel="0" collapsed="false">
      <c r="A137" s="5" t="n">
        <v>7</v>
      </c>
      <c r="B137" s="10" t="s">
        <v>134</v>
      </c>
      <c r="C137" s="11" t="n">
        <v>10500</v>
      </c>
    </row>
    <row r="138" customFormat="false" ht="15.75" hidden="false" customHeight="false" outlineLevel="0" collapsed="false">
      <c r="A138" s="5" t="n">
        <v>8</v>
      </c>
      <c r="B138" s="10" t="s">
        <v>135</v>
      </c>
      <c r="C138" s="11" t="n">
        <v>12000</v>
      </c>
    </row>
    <row r="139" customFormat="false" ht="15.75" hidden="false" customHeight="false" outlineLevel="0" collapsed="false">
      <c r="A139" s="5" t="n">
        <v>9</v>
      </c>
      <c r="B139" s="10" t="s">
        <v>136</v>
      </c>
      <c r="C139" s="11" t="n">
        <v>10500</v>
      </c>
    </row>
    <row r="140" customFormat="false" ht="15.75" hidden="false" customHeight="false" outlineLevel="0" collapsed="false">
      <c r="A140" s="5" t="n">
        <v>10</v>
      </c>
      <c r="B140" s="10" t="s">
        <v>137</v>
      </c>
      <c r="C140" s="11" t="n">
        <v>10000</v>
      </c>
    </row>
    <row r="141" customFormat="false" ht="15.75" hidden="false" customHeight="false" outlineLevel="0" collapsed="false">
      <c r="A141" s="5" t="n">
        <v>11</v>
      </c>
      <c r="B141" s="10" t="s">
        <v>138</v>
      </c>
      <c r="C141" s="11" t="n">
        <v>10500</v>
      </c>
    </row>
    <row r="142" customFormat="false" ht="15.75" hidden="false" customHeight="false" outlineLevel="0" collapsed="false">
      <c r="A142" s="5" t="n">
        <v>12</v>
      </c>
      <c r="B142" s="10" t="s">
        <v>139</v>
      </c>
      <c r="C142" s="11" t="n">
        <v>10500</v>
      </c>
    </row>
    <row r="143" customFormat="false" ht="15.75" hidden="false" customHeight="false" outlineLevel="0" collapsed="false">
      <c r="A143" s="5" t="n">
        <v>13</v>
      </c>
      <c r="B143" s="10" t="s">
        <v>140</v>
      </c>
      <c r="C143" s="11" t="n">
        <v>10500</v>
      </c>
    </row>
    <row r="144" customFormat="false" ht="15.75" hidden="false" customHeight="false" outlineLevel="0" collapsed="false">
      <c r="A144" s="5" t="n">
        <v>14</v>
      </c>
      <c r="B144" s="10" t="s">
        <v>141</v>
      </c>
      <c r="C144" s="11" t="n">
        <v>10000</v>
      </c>
    </row>
    <row r="145" customFormat="false" ht="15.75" hidden="false" customHeight="false" outlineLevel="0" collapsed="false">
      <c r="A145" s="5" t="n">
        <v>15</v>
      </c>
      <c r="B145" s="10" t="s">
        <v>142</v>
      </c>
      <c r="C145" s="11" t="n">
        <v>10500</v>
      </c>
    </row>
    <row r="146" customFormat="false" ht="15.75" hidden="false" customHeight="false" outlineLevel="0" collapsed="false">
      <c r="A146" s="5" t="n">
        <v>16</v>
      </c>
      <c r="B146" s="10" t="s">
        <v>143</v>
      </c>
      <c r="C146" s="11" t="n">
        <v>10000</v>
      </c>
    </row>
    <row r="147" customFormat="false" ht="15.75" hidden="false" customHeight="false" outlineLevel="0" collapsed="false">
      <c r="A147" s="5" t="n">
        <v>17</v>
      </c>
      <c r="B147" s="10" t="s">
        <v>144</v>
      </c>
      <c r="C147" s="11" t="n">
        <v>10000</v>
      </c>
    </row>
    <row r="148" customFormat="false" ht="15.75" hidden="false" customHeight="false" outlineLevel="0" collapsed="false">
      <c r="A148" s="5" t="n">
        <v>18</v>
      </c>
      <c r="B148" s="10" t="s">
        <v>145</v>
      </c>
      <c r="C148" s="11" t="n">
        <v>10500</v>
      </c>
    </row>
    <row r="149" customFormat="false" ht="15.75" hidden="false" customHeight="false" outlineLevel="0" collapsed="false">
      <c r="A149" s="5" t="n">
        <v>19</v>
      </c>
      <c r="B149" s="10" t="s">
        <v>146</v>
      </c>
      <c r="C149" s="11" t="n">
        <v>10500</v>
      </c>
    </row>
    <row r="150" customFormat="false" ht="15.75" hidden="false" customHeight="false" outlineLevel="0" collapsed="false">
      <c r="A150" s="5" t="n">
        <v>20</v>
      </c>
      <c r="B150" s="10" t="s">
        <v>147</v>
      </c>
      <c r="C150" s="11" t="n">
        <v>10000</v>
      </c>
    </row>
    <row r="151" customFormat="false" ht="15.75" hidden="false" customHeight="false" outlineLevel="0" collapsed="false">
      <c r="A151" s="5" t="n">
        <v>21</v>
      </c>
      <c r="B151" s="10" t="s">
        <v>148</v>
      </c>
      <c r="C151" s="11" t="n">
        <v>10000</v>
      </c>
    </row>
    <row r="152" customFormat="false" ht="15.75" hidden="false" customHeight="false" outlineLevel="0" collapsed="false">
      <c r="A152" s="5" t="n">
        <v>22</v>
      </c>
      <c r="B152" s="10" t="s">
        <v>149</v>
      </c>
      <c r="C152" s="11" t="n">
        <v>10000</v>
      </c>
    </row>
    <row r="153" customFormat="false" ht="15.75" hidden="false" customHeight="false" outlineLevel="0" collapsed="false">
      <c r="A153" s="5" t="n">
        <v>23</v>
      </c>
      <c r="B153" s="10" t="s">
        <v>150</v>
      </c>
      <c r="C153" s="11" t="n">
        <v>10500</v>
      </c>
    </row>
    <row r="154" customFormat="false" ht="15.75" hidden="false" customHeight="false" outlineLevel="0" collapsed="false">
      <c r="A154" s="5" t="n">
        <v>24</v>
      </c>
      <c r="B154" s="10" t="s">
        <v>151</v>
      </c>
      <c r="C154" s="11" t="n">
        <v>10000</v>
      </c>
    </row>
    <row r="155" customFormat="false" ht="15.75" hidden="false" customHeight="false" outlineLevel="0" collapsed="false">
      <c r="A155" s="5" t="n">
        <v>25</v>
      </c>
      <c r="B155" s="10" t="s">
        <v>152</v>
      </c>
      <c r="C155" s="11" t="n">
        <v>10000</v>
      </c>
    </row>
    <row r="156" customFormat="false" ht="15.75" hidden="false" customHeight="false" outlineLevel="0" collapsed="false">
      <c r="A156" s="5" t="n">
        <v>26</v>
      </c>
      <c r="B156" s="10" t="s">
        <v>153</v>
      </c>
      <c r="C156" s="11" t="n">
        <v>10000</v>
      </c>
    </row>
    <row r="157" customFormat="false" ht="15.75" hidden="false" customHeight="false" outlineLevel="0" collapsed="false">
      <c r="A157" s="5" t="n">
        <v>27</v>
      </c>
      <c r="B157" s="10" t="s">
        <v>154</v>
      </c>
      <c r="C157" s="11" t="n">
        <v>10000</v>
      </c>
    </row>
    <row r="158" customFormat="false" ht="15.75" hidden="false" customHeight="false" outlineLevel="0" collapsed="false">
      <c r="A158" s="5" t="n">
        <v>28</v>
      </c>
      <c r="B158" s="10" t="s">
        <v>155</v>
      </c>
      <c r="C158" s="11" t="n">
        <v>10000</v>
      </c>
    </row>
    <row r="159" customFormat="false" ht="15.75" hidden="false" customHeight="false" outlineLevel="0" collapsed="false">
      <c r="A159" s="5" t="n">
        <v>29</v>
      </c>
      <c r="B159" s="10" t="s">
        <v>156</v>
      </c>
      <c r="C159" s="11" t="n">
        <v>10000</v>
      </c>
    </row>
    <row r="160" customFormat="false" ht="15.75" hidden="false" customHeight="true" outlineLevel="0" collapsed="false">
      <c r="A160" s="14"/>
      <c r="B160" s="12" t="s">
        <v>34</v>
      </c>
      <c r="C160" s="13" t="n">
        <f aca="false">SUM(C131:C159)</f>
        <v>299500</v>
      </c>
    </row>
    <row r="161" customFormat="false" ht="18.75" hidden="false" customHeight="false" outlineLevel="0" collapsed="false">
      <c r="A161" s="5"/>
      <c r="B161" s="6" t="s">
        <v>157</v>
      </c>
      <c r="C161" s="7"/>
    </row>
    <row r="162" customFormat="false" ht="15.75" hidden="false" customHeight="false" outlineLevel="0" collapsed="false">
      <c r="A162" s="5" t="n">
        <v>1</v>
      </c>
      <c r="B162" s="8" t="s">
        <v>158</v>
      </c>
      <c r="C162" s="9" t="n">
        <v>10000</v>
      </c>
    </row>
    <row r="163" customFormat="false" ht="15.75" hidden="false" customHeight="false" outlineLevel="0" collapsed="false">
      <c r="A163" s="5" t="n">
        <v>2</v>
      </c>
      <c r="B163" s="10" t="s">
        <v>159</v>
      </c>
      <c r="C163" s="11" t="n">
        <v>10000</v>
      </c>
    </row>
    <row r="164" customFormat="false" ht="15.75" hidden="false" customHeight="false" outlineLevel="0" collapsed="false">
      <c r="A164" s="5" t="n">
        <v>3</v>
      </c>
      <c r="B164" s="10" t="s">
        <v>160</v>
      </c>
      <c r="C164" s="11" t="n">
        <v>10000</v>
      </c>
    </row>
    <row r="165" customFormat="false" ht="15.75" hidden="false" customHeight="false" outlineLevel="0" collapsed="false">
      <c r="A165" s="5" t="n">
        <v>4</v>
      </c>
      <c r="B165" s="10" t="s">
        <v>161</v>
      </c>
      <c r="C165" s="11" t="n">
        <v>10500</v>
      </c>
    </row>
    <row r="166" customFormat="false" ht="15.75" hidden="false" customHeight="false" outlineLevel="0" collapsed="false">
      <c r="A166" s="5" t="n">
        <v>5</v>
      </c>
      <c r="B166" s="10" t="s">
        <v>162</v>
      </c>
      <c r="C166" s="11" t="n">
        <v>10500</v>
      </c>
    </row>
    <row r="167" customFormat="false" ht="15.75" hidden="false" customHeight="false" outlineLevel="0" collapsed="false">
      <c r="A167" s="5" t="n">
        <v>6</v>
      </c>
      <c r="B167" s="10" t="s">
        <v>163</v>
      </c>
      <c r="C167" s="11" t="n">
        <v>10500</v>
      </c>
    </row>
    <row r="168" customFormat="false" ht="15.75" hidden="false" customHeight="false" outlineLevel="0" collapsed="false">
      <c r="A168" s="5" t="n">
        <v>7</v>
      </c>
      <c r="B168" s="10" t="s">
        <v>164</v>
      </c>
      <c r="C168" s="11" t="n">
        <v>10000</v>
      </c>
    </row>
    <row r="169" customFormat="false" ht="15.75" hidden="false" customHeight="false" outlineLevel="0" collapsed="false">
      <c r="A169" s="5" t="n">
        <v>8</v>
      </c>
      <c r="B169" s="10" t="s">
        <v>165</v>
      </c>
      <c r="C169" s="11" t="n">
        <v>10000</v>
      </c>
    </row>
    <row r="170" customFormat="false" ht="15.75" hidden="false" customHeight="false" outlineLevel="0" collapsed="false">
      <c r="A170" s="5" t="n">
        <v>9</v>
      </c>
      <c r="B170" s="10" t="s">
        <v>166</v>
      </c>
      <c r="C170" s="11" t="n">
        <v>10000</v>
      </c>
    </row>
    <row r="171" customFormat="false" ht="27.75" hidden="false" customHeight="false" outlineLevel="0" collapsed="false">
      <c r="A171" s="5" t="n">
        <v>10</v>
      </c>
      <c r="B171" s="10" t="s">
        <v>167</v>
      </c>
      <c r="C171" s="11" t="n">
        <v>13000</v>
      </c>
    </row>
    <row r="172" customFormat="false" ht="15.75" hidden="false" customHeight="false" outlineLevel="0" collapsed="false">
      <c r="A172" s="5" t="n">
        <v>11</v>
      </c>
      <c r="B172" s="10" t="s">
        <v>168</v>
      </c>
      <c r="C172" s="11" t="n">
        <v>10000</v>
      </c>
    </row>
    <row r="173" customFormat="false" ht="15.75" hidden="false" customHeight="false" outlineLevel="0" collapsed="false">
      <c r="A173" s="5" t="n">
        <v>12</v>
      </c>
      <c r="B173" s="10" t="s">
        <v>169</v>
      </c>
      <c r="C173" s="11" t="n">
        <v>10000</v>
      </c>
    </row>
    <row r="174" customFormat="false" ht="15.75" hidden="false" customHeight="false" outlineLevel="0" collapsed="false">
      <c r="A174" s="5" t="n">
        <v>13</v>
      </c>
      <c r="B174" s="10" t="s">
        <v>170</v>
      </c>
      <c r="C174" s="11" t="n">
        <v>10000</v>
      </c>
    </row>
    <row r="175" customFormat="false" ht="15.75" hidden="false" customHeight="false" outlineLevel="0" collapsed="false">
      <c r="A175" s="5" t="n">
        <v>14</v>
      </c>
      <c r="B175" s="10" t="s">
        <v>171</v>
      </c>
      <c r="C175" s="11" t="n">
        <v>10000</v>
      </c>
    </row>
    <row r="176" customFormat="false" ht="15.75" hidden="false" customHeight="false" outlineLevel="0" collapsed="false">
      <c r="A176" s="5" t="n">
        <v>15</v>
      </c>
      <c r="B176" s="10" t="s">
        <v>172</v>
      </c>
      <c r="C176" s="11" t="n">
        <v>10000</v>
      </c>
    </row>
    <row r="177" customFormat="false" ht="15.75" hidden="false" customHeight="false" outlineLevel="0" collapsed="false">
      <c r="A177" s="5" t="n">
        <v>16</v>
      </c>
      <c r="B177" s="10" t="s">
        <v>173</v>
      </c>
      <c r="C177" s="11" t="n">
        <v>10000</v>
      </c>
    </row>
    <row r="178" customFormat="false" ht="15.75" hidden="false" customHeight="false" outlineLevel="0" collapsed="false">
      <c r="A178" s="5" t="n">
        <v>17</v>
      </c>
      <c r="B178" s="10" t="s">
        <v>174</v>
      </c>
      <c r="C178" s="11" t="n">
        <v>10000</v>
      </c>
    </row>
    <row r="179" customFormat="false" ht="15.75" hidden="false" customHeight="false" outlineLevel="0" collapsed="false">
      <c r="A179" s="5" t="n">
        <v>18</v>
      </c>
      <c r="B179" s="10" t="s">
        <v>175</v>
      </c>
      <c r="C179" s="11" t="n">
        <v>10000</v>
      </c>
    </row>
    <row r="180" customFormat="false" ht="15.75" hidden="false" customHeight="false" outlineLevel="0" collapsed="false">
      <c r="A180" s="5" t="n">
        <v>19</v>
      </c>
      <c r="B180" s="10" t="s">
        <v>176</v>
      </c>
      <c r="C180" s="11" t="n">
        <v>10000</v>
      </c>
    </row>
    <row r="181" customFormat="false" ht="15.75" hidden="false" customHeight="false" outlineLevel="0" collapsed="false">
      <c r="A181" s="5" t="n">
        <v>20</v>
      </c>
      <c r="B181" s="10" t="s">
        <v>177</v>
      </c>
      <c r="C181" s="11" t="n">
        <v>10500</v>
      </c>
    </row>
    <row r="182" customFormat="false" ht="15.75" hidden="false" customHeight="false" outlineLevel="0" collapsed="false">
      <c r="A182" s="5" t="n">
        <v>21</v>
      </c>
      <c r="B182" s="10" t="s">
        <v>178</v>
      </c>
      <c r="C182" s="11" t="n">
        <v>10000</v>
      </c>
    </row>
    <row r="183" customFormat="false" ht="15.75" hidden="false" customHeight="false" outlineLevel="0" collapsed="false">
      <c r="A183" s="5" t="n">
        <v>22</v>
      </c>
      <c r="B183" s="10" t="s">
        <v>179</v>
      </c>
      <c r="C183" s="11" t="n">
        <v>10000</v>
      </c>
    </row>
    <row r="184" customFormat="false" ht="15.75" hidden="false" customHeight="false" outlineLevel="0" collapsed="false">
      <c r="A184" s="5" t="n">
        <v>23</v>
      </c>
      <c r="B184" s="10" t="s">
        <v>180</v>
      </c>
      <c r="C184" s="11" t="n">
        <v>10500</v>
      </c>
    </row>
    <row r="185" customFormat="false" ht="15.75" hidden="false" customHeight="false" outlineLevel="0" collapsed="false">
      <c r="A185" s="5" t="n">
        <v>24</v>
      </c>
      <c r="B185" s="10" t="s">
        <v>181</v>
      </c>
      <c r="C185" s="11" t="n">
        <v>10000</v>
      </c>
    </row>
    <row r="186" customFormat="false" ht="15.75" hidden="false" customHeight="false" outlineLevel="0" collapsed="false">
      <c r="A186" s="5" t="n">
        <v>25</v>
      </c>
      <c r="B186" s="10" t="s">
        <v>182</v>
      </c>
      <c r="C186" s="11" t="n">
        <v>10000</v>
      </c>
    </row>
    <row r="187" customFormat="false" ht="15.75" hidden="false" customHeight="false" outlineLevel="0" collapsed="false">
      <c r="A187" s="5" t="n">
        <v>26</v>
      </c>
      <c r="B187" s="10" t="s">
        <v>183</v>
      </c>
      <c r="C187" s="11" t="n">
        <v>10000</v>
      </c>
    </row>
    <row r="188" customFormat="false" ht="15.75" hidden="false" customHeight="false" outlineLevel="0" collapsed="false">
      <c r="A188" s="5" t="n">
        <v>27</v>
      </c>
      <c r="B188" s="10" t="s">
        <v>184</v>
      </c>
      <c r="C188" s="11" t="n">
        <v>10500</v>
      </c>
    </row>
    <row r="189" customFormat="false" ht="15.75" hidden="false" customHeight="false" outlineLevel="0" collapsed="false">
      <c r="A189" s="15" t="n">
        <v>28</v>
      </c>
      <c r="B189" s="10" t="s">
        <v>185</v>
      </c>
      <c r="C189" s="11" t="n">
        <v>10500</v>
      </c>
    </row>
    <row r="190" customFormat="false" ht="15.75" hidden="false" customHeight="false" outlineLevel="0" collapsed="false">
      <c r="A190" s="5" t="n">
        <v>29</v>
      </c>
      <c r="B190" s="10" t="s">
        <v>186</v>
      </c>
      <c r="C190" s="11" t="n">
        <v>11000</v>
      </c>
    </row>
    <row r="191" customFormat="false" ht="15.75" hidden="false" customHeight="true" outlineLevel="0" collapsed="false">
      <c r="A191" s="14"/>
      <c r="B191" s="12" t="s">
        <v>34</v>
      </c>
      <c r="C191" s="13" t="n">
        <f aca="false">SUM(C162:C190)</f>
        <v>297500</v>
      </c>
    </row>
    <row r="192" customFormat="false" ht="18.75" hidden="false" customHeight="false" outlineLevel="0" collapsed="false">
      <c r="A192" s="5"/>
      <c r="B192" s="6" t="s">
        <v>187</v>
      </c>
      <c r="C192" s="7"/>
    </row>
    <row r="193" customFormat="false" ht="15.75" hidden="false" customHeight="false" outlineLevel="0" collapsed="false">
      <c r="A193" s="5" t="n">
        <v>1</v>
      </c>
      <c r="B193" s="8" t="s">
        <v>188</v>
      </c>
      <c r="C193" s="9" t="n">
        <v>10000</v>
      </c>
    </row>
    <row r="194" customFormat="false" ht="15.75" hidden="false" customHeight="false" outlineLevel="0" collapsed="false">
      <c r="A194" s="5" t="n">
        <v>2</v>
      </c>
      <c r="B194" s="10" t="s">
        <v>189</v>
      </c>
      <c r="C194" s="11" t="n">
        <v>10000</v>
      </c>
    </row>
    <row r="195" customFormat="false" ht="15.75" hidden="false" customHeight="false" outlineLevel="0" collapsed="false">
      <c r="A195" s="5" t="n">
        <v>3</v>
      </c>
      <c r="B195" s="10" t="s">
        <v>190</v>
      </c>
      <c r="C195" s="11" t="n">
        <v>10500</v>
      </c>
    </row>
    <row r="196" customFormat="false" ht="15.75" hidden="false" customHeight="false" outlineLevel="0" collapsed="false">
      <c r="A196" s="5" t="n">
        <v>4</v>
      </c>
      <c r="B196" s="10" t="s">
        <v>191</v>
      </c>
      <c r="C196" s="11" t="n">
        <v>10000</v>
      </c>
    </row>
    <row r="197" customFormat="false" ht="15.75" hidden="false" customHeight="false" outlineLevel="0" collapsed="false">
      <c r="A197" s="5" t="n">
        <v>5</v>
      </c>
      <c r="B197" s="10" t="s">
        <v>192</v>
      </c>
      <c r="C197" s="11" t="n">
        <v>10000</v>
      </c>
    </row>
    <row r="198" customFormat="false" ht="15.75" hidden="false" customHeight="false" outlineLevel="0" collapsed="false">
      <c r="A198" s="5" t="n">
        <v>6</v>
      </c>
      <c r="B198" s="10" t="s">
        <v>193</v>
      </c>
      <c r="C198" s="11" t="n">
        <v>10000</v>
      </c>
    </row>
    <row r="199" customFormat="false" ht="15.75" hidden="false" customHeight="false" outlineLevel="0" collapsed="false">
      <c r="A199" s="5" t="n">
        <v>7</v>
      </c>
      <c r="B199" s="10" t="s">
        <v>194</v>
      </c>
      <c r="C199" s="11" t="n">
        <v>10000</v>
      </c>
    </row>
    <row r="200" customFormat="false" ht="15.75" hidden="false" customHeight="false" outlineLevel="0" collapsed="false">
      <c r="A200" s="5" t="n">
        <v>8</v>
      </c>
      <c r="B200" s="10" t="s">
        <v>195</v>
      </c>
      <c r="C200" s="11" t="n">
        <v>10000</v>
      </c>
    </row>
    <row r="201" customFormat="false" ht="15.75" hidden="false" customHeight="false" outlineLevel="0" collapsed="false">
      <c r="A201" s="5" t="n">
        <v>9</v>
      </c>
      <c r="B201" s="10" t="s">
        <v>196</v>
      </c>
      <c r="C201" s="11" t="n">
        <v>10000</v>
      </c>
    </row>
    <row r="202" customFormat="false" ht="15.75" hidden="false" customHeight="false" outlineLevel="0" collapsed="false">
      <c r="A202" s="5" t="n">
        <v>10</v>
      </c>
      <c r="B202" s="10" t="s">
        <v>197</v>
      </c>
      <c r="C202" s="11" t="n">
        <v>10500</v>
      </c>
    </row>
    <row r="203" customFormat="false" ht="15.75" hidden="false" customHeight="false" outlineLevel="0" collapsed="false">
      <c r="A203" s="5" t="n">
        <v>11</v>
      </c>
      <c r="B203" s="10" t="s">
        <v>198</v>
      </c>
      <c r="C203" s="11" t="n">
        <v>10500</v>
      </c>
    </row>
    <row r="204" customFormat="false" ht="15.75" hidden="false" customHeight="false" outlineLevel="0" collapsed="false">
      <c r="A204" s="5" t="n">
        <v>12</v>
      </c>
      <c r="B204" s="10" t="s">
        <v>199</v>
      </c>
      <c r="C204" s="11" t="n">
        <v>10500</v>
      </c>
    </row>
    <row r="205" customFormat="false" ht="15.75" hidden="false" customHeight="false" outlineLevel="0" collapsed="false">
      <c r="A205" s="5" t="n">
        <v>13</v>
      </c>
      <c r="B205" s="10" t="s">
        <v>200</v>
      </c>
      <c r="C205" s="11" t="n">
        <v>10500</v>
      </c>
    </row>
    <row r="206" customFormat="false" ht="15.75" hidden="false" customHeight="false" outlineLevel="0" collapsed="false">
      <c r="A206" s="5" t="n">
        <v>14</v>
      </c>
      <c r="B206" s="10" t="s">
        <v>201</v>
      </c>
      <c r="C206" s="11" t="n">
        <v>12000</v>
      </c>
    </row>
    <row r="207" customFormat="false" ht="15.75" hidden="false" customHeight="false" outlineLevel="0" collapsed="false">
      <c r="A207" s="5" t="n">
        <v>15</v>
      </c>
      <c r="B207" s="10" t="s">
        <v>202</v>
      </c>
      <c r="C207" s="11" t="n">
        <v>10000</v>
      </c>
    </row>
    <row r="208" customFormat="false" ht="15.75" hidden="false" customHeight="false" outlineLevel="0" collapsed="false">
      <c r="A208" s="5" t="n">
        <v>16</v>
      </c>
      <c r="B208" s="10" t="s">
        <v>203</v>
      </c>
      <c r="C208" s="11" t="n">
        <v>10500</v>
      </c>
    </row>
    <row r="209" customFormat="false" ht="15.75" hidden="false" customHeight="false" outlineLevel="0" collapsed="false">
      <c r="A209" s="5" t="n">
        <v>17</v>
      </c>
      <c r="B209" s="10" t="s">
        <v>204</v>
      </c>
      <c r="C209" s="11" t="n">
        <v>10000</v>
      </c>
    </row>
    <row r="210" customFormat="false" ht="15.75" hidden="false" customHeight="false" outlineLevel="0" collapsed="false">
      <c r="A210" s="5" t="n">
        <v>18</v>
      </c>
      <c r="B210" s="10" t="s">
        <v>205</v>
      </c>
      <c r="C210" s="11" t="n">
        <v>10500</v>
      </c>
    </row>
    <row r="211" customFormat="false" ht="15.75" hidden="false" customHeight="false" outlineLevel="0" collapsed="false">
      <c r="A211" s="5" t="n">
        <v>19</v>
      </c>
      <c r="B211" s="10" t="s">
        <v>206</v>
      </c>
      <c r="C211" s="11" t="n">
        <v>10000</v>
      </c>
    </row>
    <row r="212" customFormat="false" ht="15.75" hidden="false" customHeight="false" outlineLevel="0" collapsed="false">
      <c r="A212" s="5" t="n">
        <v>20</v>
      </c>
      <c r="B212" s="10" t="s">
        <v>207</v>
      </c>
      <c r="C212" s="11" t="n">
        <v>10500</v>
      </c>
    </row>
    <row r="213" customFormat="false" ht="15.75" hidden="false" customHeight="false" outlineLevel="0" collapsed="false">
      <c r="A213" s="5" t="n">
        <v>21</v>
      </c>
      <c r="B213" s="10" t="s">
        <v>208</v>
      </c>
      <c r="C213" s="11" t="n">
        <v>10500</v>
      </c>
    </row>
    <row r="214" customFormat="false" ht="15.75" hidden="false" customHeight="false" outlineLevel="0" collapsed="false">
      <c r="A214" s="5" t="n">
        <v>22</v>
      </c>
      <c r="B214" s="10" t="s">
        <v>209</v>
      </c>
      <c r="C214" s="11" t="n">
        <v>12000</v>
      </c>
    </row>
    <row r="215" customFormat="false" ht="15.75" hidden="false" customHeight="false" outlineLevel="0" collapsed="false">
      <c r="A215" s="5" t="n">
        <v>23</v>
      </c>
      <c r="B215" s="10" t="s">
        <v>210</v>
      </c>
      <c r="C215" s="11" t="n">
        <v>12000</v>
      </c>
    </row>
    <row r="216" customFormat="false" ht="27.75" hidden="false" customHeight="false" outlineLevel="0" collapsed="false">
      <c r="A216" s="5" t="n">
        <v>24</v>
      </c>
      <c r="B216" s="10" t="s">
        <v>211</v>
      </c>
      <c r="C216" s="11" t="n">
        <v>15000</v>
      </c>
    </row>
    <row r="217" customFormat="false" ht="27.75" hidden="false" customHeight="false" outlineLevel="0" collapsed="false">
      <c r="A217" s="5" t="n">
        <v>25</v>
      </c>
      <c r="B217" s="10" t="s">
        <v>212</v>
      </c>
      <c r="C217" s="11" t="n">
        <v>10000</v>
      </c>
    </row>
    <row r="218" customFormat="false" ht="15.75" hidden="false" customHeight="false" outlineLevel="0" collapsed="false">
      <c r="A218" s="5" t="n">
        <v>26</v>
      </c>
      <c r="B218" s="10" t="s">
        <v>213</v>
      </c>
      <c r="C218" s="11" t="n">
        <v>10000</v>
      </c>
    </row>
    <row r="219" customFormat="false" ht="15.75" hidden="false" customHeight="false" outlineLevel="0" collapsed="false">
      <c r="A219" s="5" t="n">
        <v>27</v>
      </c>
      <c r="B219" s="10" t="s">
        <v>214</v>
      </c>
      <c r="C219" s="11" t="n">
        <v>10000</v>
      </c>
    </row>
    <row r="220" customFormat="false" ht="15.75" hidden="false" customHeight="false" outlineLevel="0" collapsed="false">
      <c r="A220" s="5" t="n">
        <v>28</v>
      </c>
      <c r="B220" s="10" t="s">
        <v>215</v>
      </c>
      <c r="C220" s="11" t="n">
        <v>25000</v>
      </c>
    </row>
    <row r="221" customFormat="false" ht="15.75" hidden="false" customHeight="false" outlineLevel="0" collapsed="false">
      <c r="A221" s="5" t="n">
        <v>29</v>
      </c>
      <c r="B221" s="10" t="s">
        <v>216</v>
      </c>
      <c r="C221" s="11" t="n">
        <v>10500</v>
      </c>
    </row>
    <row r="222" customFormat="false" ht="15.75" hidden="false" customHeight="true" outlineLevel="0" collapsed="false">
      <c r="A222" s="5"/>
      <c r="B222" s="12" t="s">
        <v>34</v>
      </c>
      <c r="C222" s="13" t="n">
        <f aca="false">SUM(C193:C221)</f>
        <v>321000</v>
      </c>
    </row>
    <row r="223" customFormat="false" ht="18.75" hidden="false" customHeight="false" outlineLevel="0" collapsed="false">
      <c r="A223" s="5"/>
      <c r="B223" s="6" t="s">
        <v>217</v>
      </c>
      <c r="C223" s="7"/>
    </row>
    <row r="224" customFormat="false" ht="15.75" hidden="false" customHeight="false" outlineLevel="0" collapsed="false">
      <c r="A224" s="5" t="n">
        <v>1</v>
      </c>
      <c r="B224" s="8" t="s">
        <v>218</v>
      </c>
      <c r="C224" s="9" t="n">
        <v>10000</v>
      </c>
    </row>
    <row r="225" customFormat="false" ht="15.75" hidden="false" customHeight="false" outlineLevel="0" collapsed="false">
      <c r="A225" s="5" t="n">
        <v>2</v>
      </c>
      <c r="B225" s="10" t="s">
        <v>219</v>
      </c>
      <c r="C225" s="11" t="n">
        <v>10000</v>
      </c>
    </row>
    <row r="226" customFormat="false" ht="15.75" hidden="false" customHeight="false" outlineLevel="0" collapsed="false">
      <c r="A226" s="5" t="n">
        <v>3</v>
      </c>
      <c r="B226" s="10" t="s">
        <v>220</v>
      </c>
      <c r="C226" s="11" t="n">
        <v>10000</v>
      </c>
    </row>
    <row r="227" customFormat="false" ht="15.75" hidden="false" customHeight="false" outlineLevel="0" collapsed="false">
      <c r="A227" s="5" t="n">
        <v>4</v>
      </c>
      <c r="B227" s="10" t="s">
        <v>221</v>
      </c>
      <c r="C227" s="11" t="n">
        <v>10000</v>
      </c>
    </row>
    <row r="228" customFormat="false" ht="15.75" hidden="false" customHeight="false" outlineLevel="0" collapsed="false">
      <c r="A228" s="5" t="n">
        <v>5</v>
      </c>
      <c r="B228" s="10" t="s">
        <v>222</v>
      </c>
      <c r="C228" s="11" t="n">
        <v>10000</v>
      </c>
    </row>
    <row r="229" customFormat="false" ht="15.75" hidden="false" customHeight="false" outlineLevel="0" collapsed="false">
      <c r="A229" s="5" t="n">
        <v>6</v>
      </c>
      <c r="B229" s="10" t="s">
        <v>223</v>
      </c>
      <c r="C229" s="11" t="n">
        <v>10000</v>
      </c>
    </row>
    <row r="230" customFormat="false" ht="15.75" hidden="false" customHeight="false" outlineLevel="0" collapsed="false">
      <c r="A230" s="5" t="n">
        <v>7</v>
      </c>
      <c r="B230" s="10" t="s">
        <v>224</v>
      </c>
      <c r="C230" s="11" t="n">
        <v>10500</v>
      </c>
    </row>
    <row r="231" customFormat="false" ht="15.75" hidden="false" customHeight="false" outlineLevel="0" collapsed="false">
      <c r="A231" s="5" t="n">
        <v>8</v>
      </c>
      <c r="B231" s="10" t="s">
        <v>225</v>
      </c>
      <c r="C231" s="11" t="n">
        <v>10000</v>
      </c>
    </row>
    <row r="232" customFormat="false" ht="15.75" hidden="false" customHeight="false" outlineLevel="0" collapsed="false">
      <c r="A232" s="5" t="n">
        <v>9</v>
      </c>
      <c r="B232" s="10" t="s">
        <v>226</v>
      </c>
      <c r="C232" s="11" t="n">
        <v>10000</v>
      </c>
    </row>
    <row r="233" customFormat="false" ht="15.75" hidden="false" customHeight="false" outlineLevel="0" collapsed="false">
      <c r="A233" s="5" t="n">
        <v>10</v>
      </c>
      <c r="B233" s="10" t="s">
        <v>227</v>
      </c>
      <c r="C233" s="11" t="n">
        <v>10000</v>
      </c>
    </row>
    <row r="234" customFormat="false" ht="15.75" hidden="false" customHeight="false" outlineLevel="0" collapsed="false">
      <c r="A234" s="5" t="n">
        <v>11</v>
      </c>
      <c r="B234" s="10" t="s">
        <v>228</v>
      </c>
      <c r="C234" s="11" t="n">
        <v>10000</v>
      </c>
    </row>
    <row r="235" customFormat="false" ht="15.75" hidden="false" customHeight="false" outlineLevel="0" collapsed="false">
      <c r="A235" s="5" t="n">
        <v>12</v>
      </c>
      <c r="B235" s="10" t="s">
        <v>229</v>
      </c>
      <c r="C235" s="11" t="n">
        <v>10000</v>
      </c>
    </row>
    <row r="236" customFormat="false" ht="15.75" hidden="false" customHeight="false" outlineLevel="0" collapsed="false">
      <c r="A236" s="5" t="n">
        <v>13</v>
      </c>
      <c r="B236" s="10" t="s">
        <v>230</v>
      </c>
      <c r="C236" s="11" t="n">
        <v>10500</v>
      </c>
    </row>
    <row r="237" customFormat="false" ht="27.75" hidden="false" customHeight="false" outlineLevel="0" collapsed="false">
      <c r="A237" s="5" t="n">
        <v>14</v>
      </c>
      <c r="B237" s="10" t="s">
        <v>231</v>
      </c>
      <c r="C237" s="11" t="n">
        <v>12000</v>
      </c>
    </row>
    <row r="238" customFormat="false" ht="15.75" hidden="false" customHeight="false" outlineLevel="0" collapsed="false">
      <c r="A238" s="5" t="n">
        <v>15</v>
      </c>
      <c r="B238" s="10" t="s">
        <v>232</v>
      </c>
      <c r="C238" s="11" t="n">
        <v>10500</v>
      </c>
    </row>
    <row r="239" customFormat="false" ht="15.75" hidden="false" customHeight="false" outlineLevel="0" collapsed="false">
      <c r="A239" s="5" t="n">
        <v>16</v>
      </c>
      <c r="B239" s="10" t="s">
        <v>233</v>
      </c>
      <c r="C239" s="11" t="n">
        <v>10000</v>
      </c>
    </row>
    <row r="240" customFormat="false" ht="15.75" hidden="false" customHeight="false" outlineLevel="0" collapsed="false">
      <c r="A240" s="5" t="n">
        <v>17</v>
      </c>
      <c r="B240" s="10" t="s">
        <v>234</v>
      </c>
      <c r="C240" s="11" t="n">
        <v>10000</v>
      </c>
    </row>
    <row r="241" customFormat="false" ht="15.75" hidden="false" customHeight="false" outlineLevel="0" collapsed="false">
      <c r="A241" s="5" t="n">
        <v>18</v>
      </c>
      <c r="B241" s="10" t="s">
        <v>235</v>
      </c>
      <c r="C241" s="11" t="n">
        <v>10000</v>
      </c>
    </row>
    <row r="242" customFormat="false" ht="15.75" hidden="false" customHeight="false" outlineLevel="0" collapsed="false">
      <c r="A242" s="5" t="n">
        <v>19</v>
      </c>
      <c r="B242" s="10" t="s">
        <v>236</v>
      </c>
      <c r="C242" s="11" t="n">
        <v>10000</v>
      </c>
    </row>
    <row r="243" customFormat="false" ht="15.75" hidden="false" customHeight="false" outlineLevel="0" collapsed="false">
      <c r="A243" s="5" t="n">
        <v>20</v>
      </c>
      <c r="B243" s="10" t="s">
        <v>237</v>
      </c>
      <c r="C243" s="11" t="n">
        <v>10000</v>
      </c>
    </row>
    <row r="244" customFormat="false" ht="15.75" hidden="false" customHeight="false" outlineLevel="0" collapsed="false">
      <c r="A244" s="5" t="n">
        <v>21</v>
      </c>
      <c r="B244" s="10" t="s">
        <v>238</v>
      </c>
      <c r="C244" s="11" t="n">
        <v>10000</v>
      </c>
    </row>
    <row r="245" customFormat="false" ht="15.75" hidden="false" customHeight="false" outlineLevel="0" collapsed="false">
      <c r="A245" s="5" t="n">
        <v>22</v>
      </c>
      <c r="B245" s="10" t="s">
        <v>239</v>
      </c>
      <c r="C245" s="11" t="n">
        <v>10000</v>
      </c>
    </row>
    <row r="246" customFormat="false" ht="15.75" hidden="false" customHeight="false" outlineLevel="0" collapsed="false">
      <c r="A246" s="5" t="n">
        <v>23</v>
      </c>
      <c r="B246" s="10" t="s">
        <v>240</v>
      </c>
      <c r="C246" s="11" t="n">
        <v>10500</v>
      </c>
    </row>
    <row r="247" customFormat="false" ht="15.75" hidden="false" customHeight="false" outlineLevel="0" collapsed="false">
      <c r="A247" s="5" t="n">
        <v>24</v>
      </c>
      <c r="B247" s="10" t="s">
        <v>241</v>
      </c>
      <c r="C247" s="11" t="n">
        <v>10500</v>
      </c>
    </row>
    <row r="248" customFormat="false" ht="15.75" hidden="false" customHeight="false" outlineLevel="0" collapsed="false">
      <c r="A248" s="5" t="n">
        <v>25</v>
      </c>
      <c r="B248" s="10" t="s">
        <v>242</v>
      </c>
      <c r="C248" s="11" t="n">
        <v>10000</v>
      </c>
    </row>
    <row r="249" customFormat="false" ht="15.75" hidden="false" customHeight="false" outlineLevel="0" collapsed="false">
      <c r="A249" s="5" t="n">
        <v>26</v>
      </c>
      <c r="B249" s="10" t="s">
        <v>243</v>
      </c>
      <c r="C249" s="11" t="n">
        <v>10500</v>
      </c>
    </row>
    <row r="250" customFormat="false" ht="15.75" hidden="false" customHeight="false" outlineLevel="0" collapsed="false">
      <c r="A250" s="5" t="n">
        <v>27</v>
      </c>
      <c r="B250" s="10" t="s">
        <v>244</v>
      </c>
      <c r="C250" s="11" t="n">
        <v>10000</v>
      </c>
    </row>
    <row r="251" customFormat="false" ht="15.75" hidden="false" customHeight="false" outlineLevel="0" collapsed="false">
      <c r="A251" s="5" t="n">
        <v>28</v>
      </c>
      <c r="B251" s="10" t="s">
        <v>245</v>
      </c>
      <c r="C251" s="11" t="n">
        <v>10500</v>
      </c>
    </row>
    <row r="252" customFormat="false" ht="15.75" hidden="false" customHeight="false" outlineLevel="0" collapsed="false">
      <c r="A252" s="5" t="n">
        <v>29</v>
      </c>
      <c r="B252" s="10" t="s">
        <v>246</v>
      </c>
      <c r="C252" s="11" t="n">
        <v>13000</v>
      </c>
    </row>
    <row r="253" customFormat="false" ht="15.75" hidden="false" customHeight="true" outlineLevel="0" collapsed="false">
      <c r="A253" s="14"/>
      <c r="B253" s="12" t="s">
        <v>126</v>
      </c>
      <c r="C253" s="13" t="n">
        <f aca="false">SUM(C224:C252)</f>
        <v>298500</v>
      </c>
    </row>
    <row r="254" customFormat="false" ht="18.75" hidden="false" customHeight="false" outlineLevel="0" collapsed="false">
      <c r="A254" s="5"/>
      <c r="B254" s="6" t="s">
        <v>247</v>
      </c>
      <c r="C254" s="7"/>
    </row>
    <row r="255" customFormat="false" ht="15.75" hidden="false" customHeight="false" outlineLevel="0" collapsed="false">
      <c r="A255" s="5" t="n">
        <v>1</v>
      </c>
      <c r="B255" s="8" t="s">
        <v>248</v>
      </c>
      <c r="C255" s="9" t="n">
        <v>10500</v>
      </c>
    </row>
    <row r="256" customFormat="false" ht="15.75" hidden="false" customHeight="false" outlineLevel="0" collapsed="false">
      <c r="A256" s="5" t="n">
        <v>2</v>
      </c>
      <c r="B256" s="10" t="s">
        <v>249</v>
      </c>
      <c r="C256" s="11" t="n">
        <v>10000</v>
      </c>
    </row>
    <row r="257" customFormat="false" ht="15.75" hidden="false" customHeight="false" outlineLevel="0" collapsed="false">
      <c r="A257" s="5" t="n">
        <v>3</v>
      </c>
      <c r="B257" s="10" t="s">
        <v>250</v>
      </c>
      <c r="C257" s="11" t="n">
        <v>10000</v>
      </c>
    </row>
    <row r="258" customFormat="false" ht="15.75" hidden="false" customHeight="false" outlineLevel="0" collapsed="false">
      <c r="A258" s="5" t="n">
        <v>4</v>
      </c>
      <c r="B258" s="10" t="s">
        <v>251</v>
      </c>
      <c r="C258" s="11" t="n">
        <v>10500</v>
      </c>
    </row>
    <row r="259" customFormat="false" ht="15.75" hidden="false" customHeight="false" outlineLevel="0" collapsed="false">
      <c r="A259" s="5" t="n">
        <v>5</v>
      </c>
      <c r="B259" s="10" t="s">
        <v>252</v>
      </c>
      <c r="C259" s="11" t="n">
        <v>10000</v>
      </c>
    </row>
    <row r="260" customFormat="false" ht="15.75" hidden="false" customHeight="false" outlineLevel="0" collapsed="false">
      <c r="A260" s="5" t="n">
        <v>6</v>
      </c>
      <c r="B260" s="10" t="s">
        <v>253</v>
      </c>
      <c r="C260" s="11" t="n">
        <v>10500</v>
      </c>
    </row>
    <row r="261" customFormat="false" ht="15.75" hidden="false" customHeight="false" outlineLevel="0" collapsed="false">
      <c r="A261" s="5" t="n">
        <v>7</v>
      </c>
      <c r="B261" s="10" t="s">
        <v>254</v>
      </c>
      <c r="C261" s="11" t="n">
        <v>10000</v>
      </c>
    </row>
    <row r="262" customFormat="false" ht="15.75" hidden="false" customHeight="false" outlineLevel="0" collapsed="false">
      <c r="A262" s="5" t="n">
        <v>8</v>
      </c>
      <c r="B262" s="10" t="s">
        <v>255</v>
      </c>
      <c r="C262" s="11" t="n">
        <v>10500</v>
      </c>
    </row>
    <row r="263" customFormat="false" ht="15.75" hidden="false" customHeight="false" outlineLevel="0" collapsed="false">
      <c r="A263" s="5" t="n">
        <v>9</v>
      </c>
      <c r="B263" s="10" t="s">
        <v>256</v>
      </c>
      <c r="C263" s="11" t="n">
        <v>10500</v>
      </c>
    </row>
    <row r="264" customFormat="false" ht="15.75" hidden="false" customHeight="false" outlineLevel="0" collapsed="false">
      <c r="A264" s="5" t="n">
        <v>10</v>
      </c>
      <c r="B264" s="10" t="s">
        <v>257</v>
      </c>
      <c r="C264" s="11" t="n">
        <v>10000</v>
      </c>
    </row>
    <row r="265" customFormat="false" ht="15.75" hidden="false" customHeight="false" outlineLevel="0" collapsed="false">
      <c r="A265" s="5" t="n">
        <v>11</v>
      </c>
      <c r="B265" s="10" t="s">
        <v>258</v>
      </c>
      <c r="C265" s="11" t="n">
        <v>10000</v>
      </c>
    </row>
    <row r="266" customFormat="false" ht="15.75" hidden="false" customHeight="false" outlineLevel="0" collapsed="false">
      <c r="A266" s="5" t="n">
        <v>12</v>
      </c>
      <c r="B266" s="10" t="s">
        <v>259</v>
      </c>
      <c r="C266" s="11" t="n">
        <v>10500</v>
      </c>
    </row>
    <row r="267" customFormat="false" ht="15.75" hidden="false" customHeight="false" outlineLevel="0" collapsed="false">
      <c r="A267" s="5" t="n">
        <v>13</v>
      </c>
      <c r="B267" s="10" t="s">
        <v>260</v>
      </c>
      <c r="C267" s="11" t="n">
        <v>10500</v>
      </c>
    </row>
    <row r="268" customFormat="false" ht="15.75" hidden="false" customHeight="false" outlineLevel="0" collapsed="false">
      <c r="A268" s="5" t="n">
        <v>14</v>
      </c>
      <c r="B268" s="10" t="s">
        <v>261</v>
      </c>
      <c r="C268" s="11" t="n">
        <v>10500</v>
      </c>
    </row>
    <row r="269" customFormat="false" ht="15.75" hidden="false" customHeight="false" outlineLevel="0" collapsed="false">
      <c r="A269" s="5" t="n">
        <v>15</v>
      </c>
      <c r="B269" s="10" t="s">
        <v>262</v>
      </c>
      <c r="C269" s="11" t="n">
        <v>10500</v>
      </c>
    </row>
    <row r="270" customFormat="false" ht="15.75" hidden="false" customHeight="false" outlineLevel="0" collapsed="false">
      <c r="A270" s="5" t="n">
        <v>16</v>
      </c>
      <c r="B270" s="10" t="s">
        <v>263</v>
      </c>
      <c r="C270" s="11" t="n">
        <v>10000</v>
      </c>
    </row>
    <row r="271" customFormat="false" ht="15.75" hidden="false" customHeight="false" outlineLevel="0" collapsed="false">
      <c r="A271" s="5" t="n">
        <v>17</v>
      </c>
      <c r="B271" s="10" t="s">
        <v>264</v>
      </c>
      <c r="C271" s="11" t="n">
        <v>10500</v>
      </c>
    </row>
    <row r="272" customFormat="false" ht="15.75" hidden="false" customHeight="false" outlineLevel="0" collapsed="false">
      <c r="A272" s="5" t="n">
        <v>18</v>
      </c>
      <c r="B272" s="10" t="s">
        <v>265</v>
      </c>
      <c r="C272" s="11" t="n">
        <v>10000</v>
      </c>
    </row>
    <row r="273" customFormat="false" ht="15.75" hidden="false" customHeight="false" outlineLevel="0" collapsed="false">
      <c r="A273" s="5" t="n">
        <v>19</v>
      </c>
      <c r="B273" s="10" t="s">
        <v>266</v>
      </c>
      <c r="C273" s="11" t="n">
        <v>10000</v>
      </c>
    </row>
    <row r="274" customFormat="false" ht="15.75" hidden="false" customHeight="false" outlineLevel="0" collapsed="false">
      <c r="A274" s="5" t="n">
        <v>20</v>
      </c>
      <c r="B274" s="10" t="s">
        <v>267</v>
      </c>
      <c r="C274" s="11" t="n">
        <v>10000</v>
      </c>
    </row>
    <row r="275" customFormat="false" ht="15.75" hidden="false" customHeight="false" outlineLevel="0" collapsed="false">
      <c r="A275" s="5" t="n">
        <v>21</v>
      </c>
      <c r="B275" s="10" t="s">
        <v>268</v>
      </c>
      <c r="C275" s="11" t="n">
        <v>10500</v>
      </c>
    </row>
    <row r="276" customFormat="false" ht="15.75" hidden="false" customHeight="false" outlineLevel="0" collapsed="false">
      <c r="A276" s="5" t="n">
        <v>22</v>
      </c>
      <c r="B276" s="10" t="s">
        <v>269</v>
      </c>
      <c r="C276" s="11" t="n">
        <v>10500</v>
      </c>
    </row>
    <row r="277" customFormat="false" ht="15.75" hidden="false" customHeight="false" outlineLevel="0" collapsed="false">
      <c r="A277" s="5" t="n">
        <v>23</v>
      </c>
      <c r="B277" s="10" t="s">
        <v>270</v>
      </c>
      <c r="C277" s="11" t="n">
        <v>10500</v>
      </c>
    </row>
    <row r="278" customFormat="false" ht="15.75" hidden="false" customHeight="false" outlineLevel="0" collapsed="false">
      <c r="A278" s="5" t="n">
        <v>24</v>
      </c>
      <c r="B278" s="10" t="s">
        <v>271</v>
      </c>
      <c r="C278" s="11" t="n">
        <v>10500</v>
      </c>
    </row>
    <row r="279" customFormat="false" ht="15.75" hidden="false" customHeight="false" outlineLevel="0" collapsed="false">
      <c r="A279" s="5" t="n">
        <v>25</v>
      </c>
      <c r="B279" s="10" t="s">
        <v>272</v>
      </c>
      <c r="C279" s="11" t="n">
        <v>10500</v>
      </c>
    </row>
    <row r="280" customFormat="false" ht="15.75" hidden="false" customHeight="false" outlineLevel="0" collapsed="false">
      <c r="A280" s="5" t="n">
        <v>26</v>
      </c>
      <c r="B280" s="10" t="s">
        <v>273</v>
      </c>
      <c r="C280" s="11" t="n">
        <v>10000</v>
      </c>
    </row>
    <row r="281" customFormat="false" ht="15.75" hidden="false" customHeight="false" outlineLevel="0" collapsed="false">
      <c r="A281" s="5" t="n">
        <v>27</v>
      </c>
      <c r="B281" s="10" t="s">
        <v>274</v>
      </c>
      <c r="C281" s="11" t="n">
        <v>13000</v>
      </c>
    </row>
    <row r="282" customFormat="false" ht="15.75" hidden="false" customHeight="false" outlineLevel="0" collapsed="false">
      <c r="A282" s="5" t="n">
        <v>28</v>
      </c>
      <c r="B282" s="10" t="s">
        <v>275</v>
      </c>
      <c r="C282" s="11" t="n">
        <v>10500</v>
      </c>
    </row>
    <row r="283" customFormat="false" ht="27.75" hidden="false" customHeight="false" outlineLevel="0" collapsed="false">
      <c r="A283" s="16" t="n">
        <v>29</v>
      </c>
      <c r="B283" s="10" t="s">
        <v>276</v>
      </c>
      <c r="C283" s="11" t="n">
        <v>12000</v>
      </c>
    </row>
    <row r="284" customFormat="false" ht="15.75" hidden="false" customHeight="true" outlineLevel="0" collapsed="false">
      <c r="A284" s="14"/>
      <c r="B284" s="12" t="s">
        <v>34</v>
      </c>
      <c r="C284" s="13" t="n">
        <f aca="false">SUM(C255:C283)</f>
        <v>303000</v>
      </c>
    </row>
    <row r="285" customFormat="false" ht="18.75" hidden="false" customHeight="false" outlineLevel="0" collapsed="false">
      <c r="A285" s="5"/>
      <c r="B285" s="6" t="s">
        <v>277</v>
      </c>
      <c r="C285" s="7"/>
    </row>
    <row r="286" customFormat="false" ht="15.75" hidden="false" customHeight="false" outlineLevel="0" collapsed="false">
      <c r="A286" s="5" t="n">
        <v>1</v>
      </c>
      <c r="B286" s="8" t="s">
        <v>278</v>
      </c>
      <c r="C286" s="9" t="n">
        <v>10000</v>
      </c>
    </row>
    <row r="287" customFormat="false" ht="15.75" hidden="false" customHeight="false" outlineLevel="0" collapsed="false">
      <c r="A287" s="5" t="n">
        <v>2</v>
      </c>
      <c r="B287" s="10" t="s">
        <v>279</v>
      </c>
      <c r="C287" s="11" t="n">
        <v>10500</v>
      </c>
    </row>
    <row r="288" customFormat="false" ht="15.75" hidden="false" customHeight="false" outlineLevel="0" collapsed="false">
      <c r="A288" s="5" t="n">
        <v>3</v>
      </c>
      <c r="B288" s="10" t="s">
        <v>280</v>
      </c>
      <c r="C288" s="11" t="n">
        <v>10000</v>
      </c>
    </row>
    <row r="289" customFormat="false" ht="15.75" hidden="false" customHeight="false" outlineLevel="0" collapsed="false">
      <c r="A289" s="5" t="n">
        <v>4</v>
      </c>
      <c r="B289" s="10" t="s">
        <v>281</v>
      </c>
      <c r="C289" s="11" t="n">
        <v>10000</v>
      </c>
    </row>
    <row r="290" customFormat="false" ht="15.75" hidden="false" customHeight="false" outlineLevel="0" collapsed="false">
      <c r="A290" s="5" t="n">
        <v>5</v>
      </c>
      <c r="B290" s="10" t="s">
        <v>282</v>
      </c>
      <c r="C290" s="11" t="n">
        <v>10000</v>
      </c>
    </row>
    <row r="291" customFormat="false" ht="15.75" hidden="false" customHeight="false" outlineLevel="0" collapsed="false">
      <c r="A291" s="5" t="n">
        <v>6</v>
      </c>
      <c r="B291" s="10" t="s">
        <v>283</v>
      </c>
      <c r="C291" s="11" t="n">
        <v>10500</v>
      </c>
    </row>
    <row r="292" customFormat="false" ht="15.75" hidden="false" customHeight="false" outlineLevel="0" collapsed="false">
      <c r="A292" s="5" t="n">
        <v>7</v>
      </c>
      <c r="B292" s="10" t="s">
        <v>284</v>
      </c>
      <c r="C292" s="11" t="n">
        <v>10000</v>
      </c>
    </row>
    <row r="293" customFormat="false" ht="15.75" hidden="false" customHeight="false" outlineLevel="0" collapsed="false">
      <c r="A293" s="5" t="n">
        <v>8</v>
      </c>
      <c r="B293" s="10" t="s">
        <v>285</v>
      </c>
      <c r="C293" s="11" t="n">
        <v>10000</v>
      </c>
    </row>
    <row r="294" customFormat="false" ht="15.75" hidden="false" customHeight="false" outlineLevel="0" collapsed="false">
      <c r="A294" s="5" t="n">
        <v>9</v>
      </c>
      <c r="B294" s="10" t="s">
        <v>286</v>
      </c>
      <c r="C294" s="11" t="n">
        <v>10000</v>
      </c>
    </row>
    <row r="295" customFormat="false" ht="15.75" hidden="false" customHeight="false" outlineLevel="0" collapsed="false">
      <c r="A295" s="5" t="n">
        <v>10</v>
      </c>
      <c r="B295" s="10" t="s">
        <v>287</v>
      </c>
      <c r="C295" s="11" t="n">
        <v>10000</v>
      </c>
    </row>
    <row r="296" customFormat="false" ht="15.75" hidden="false" customHeight="false" outlineLevel="0" collapsed="false">
      <c r="A296" s="5" t="n">
        <v>11</v>
      </c>
      <c r="B296" s="10" t="s">
        <v>288</v>
      </c>
      <c r="C296" s="11" t="n">
        <v>10000</v>
      </c>
    </row>
    <row r="297" customFormat="false" ht="15.75" hidden="false" customHeight="false" outlineLevel="0" collapsed="false">
      <c r="A297" s="5" t="n">
        <v>12</v>
      </c>
      <c r="B297" s="10" t="s">
        <v>289</v>
      </c>
      <c r="C297" s="11" t="n">
        <v>10500</v>
      </c>
    </row>
    <row r="298" customFormat="false" ht="15.75" hidden="false" customHeight="false" outlineLevel="0" collapsed="false">
      <c r="A298" s="5" t="n">
        <v>13</v>
      </c>
      <c r="B298" s="10" t="s">
        <v>290</v>
      </c>
      <c r="C298" s="11" t="n">
        <v>10500</v>
      </c>
    </row>
    <row r="299" customFormat="false" ht="15.75" hidden="false" customHeight="false" outlineLevel="0" collapsed="false">
      <c r="A299" s="5" t="n">
        <v>14</v>
      </c>
      <c r="B299" s="10" t="s">
        <v>291</v>
      </c>
      <c r="C299" s="11" t="n">
        <v>10000</v>
      </c>
    </row>
    <row r="300" customFormat="false" ht="15.75" hidden="false" customHeight="false" outlineLevel="0" collapsed="false">
      <c r="A300" s="5" t="n">
        <v>15</v>
      </c>
      <c r="B300" s="10" t="s">
        <v>292</v>
      </c>
      <c r="C300" s="11" t="n">
        <v>10000</v>
      </c>
    </row>
    <row r="301" customFormat="false" ht="15.75" hidden="false" customHeight="false" outlineLevel="0" collapsed="false">
      <c r="A301" s="5" t="n">
        <v>16</v>
      </c>
      <c r="B301" s="10" t="s">
        <v>293</v>
      </c>
      <c r="C301" s="11" t="n">
        <v>10000</v>
      </c>
    </row>
    <row r="302" customFormat="false" ht="15.75" hidden="false" customHeight="false" outlineLevel="0" collapsed="false">
      <c r="A302" s="5" t="n">
        <v>17</v>
      </c>
      <c r="B302" s="10" t="s">
        <v>294</v>
      </c>
      <c r="C302" s="11" t="n">
        <v>10500</v>
      </c>
    </row>
    <row r="303" customFormat="false" ht="15.75" hidden="false" customHeight="false" outlineLevel="0" collapsed="false">
      <c r="A303" s="5" t="n">
        <v>18</v>
      </c>
      <c r="B303" s="10" t="s">
        <v>295</v>
      </c>
      <c r="C303" s="11" t="n">
        <v>10500</v>
      </c>
    </row>
    <row r="304" customFormat="false" ht="15.75" hidden="false" customHeight="false" outlineLevel="0" collapsed="false">
      <c r="A304" s="5" t="n">
        <v>19</v>
      </c>
      <c r="B304" s="10" t="s">
        <v>296</v>
      </c>
      <c r="C304" s="11" t="n">
        <v>10000</v>
      </c>
    </row>
    <row r="305" customFormat="false" ht="15.75" hidden="false" customHeight="false" outlineLevel="0" collapsed="false">
      <c r="A305" s="5" t="n">
        <v>20</v>
      </c>
      <c r="B305" s="10" t="s">
        <v>297</v>
      </c>
      <c r="C305" s="11" t="n">
        <v>10000</v>
      </c>
    </row>
    <row r="306" customFormat="false" ht="15.75" hidden="false" customHeight="false" outlineLevel="0" collapsed="false">
      <c r="A306" s="5" t="n">
        <v>21</v>
      </c>
      <c r="B306" s="10" t="s">
        <v>298</v>
      </c>
      <c r="C306" s="11" t="n">
        <v>10000</v>
      </c>
    </row>
    <row r="307" customFormat="false" ht="15.75" hidden="false" customHeight="false" outlineLevel="0" collapsed="false">
      <c r="A307" s="5" t="n">
        <v>22</v>
      </c>
      <c r="B307" s="10" t="s">
        <v>299</v>
      </c>
      <c r="C307" s="11" t="n">
        <v>10500</v>
      </c>
    </row>
    <row r="308" customFormat="false" ht="15.75" hidden="false" customHeight="false" outlineLevel="0" collapsed="false">
      <c r="A308" s="5" t="n">
        <v>23</v>
      </c>
      <c r="B308" s="10" t="s">
        <v>300</v>
      </c>
      <c r="C308" s="11" t="n">
        <v>10500</v>
      </c>
    </row>
    <row r="309" customFormat="false" ht="15.75" hidden="false" customHeight="false" outlineLevel="0" collapsed="false">
      <c r="A309" s="5" t="n">
        <v>24</v>
      </c>
      <c r="B309" s="10" t="s">
        <v>301</v>
      </c>
      <c r="C309" s="11" t="n">
        <v>10000</v>
      </c>
    </row>
    <row r="310" customFormat="false" ht="15.75" hidden="false" customHeight="false" outlineLevel="0" collapsed="false">
      <c r="A310" s="5" t="n">
        <v>25</v>
      </c>
      <c r="B310" s="10" t="s">
        <v>302</v>
      </c>
      <c r="C310" s="11" t="n">
        <v>10500</v>
      </c>
    </row>
    <row r="311" customFormat="false" ht="15.75" hidden="false" customHeight="false" outlineLevel="0" collapsed="false">
      <c r="A311" s="5" t="n">
        <v>26</v>
      </c>
      <c r="B311" s="10" t="s">
        <v>303</v>
      </c>
      <c r="C311" s="11" t="n">
        <v>10000</v>
      </c>
    </row>
    <row r="312" customFormat="false" ht="27.75" hidden="false" customHeight="false" outlineLevel="0" collapsed="false">
      <c r="A312" s="5" t="n">
        <v>27</v>
      </c>
      <c r="B312" s="10" t="s">
        <v>304</v>
      </c>
      <c r="C312" s="11" t="n">
        <v>20000</v>
      </c>
    </row>
    <row r="313" customFormat="false" ht="27.75" hidden="false" customHeight="false" outlineLevel="0" collapsed="false">
      <c r="A313" s="5" t="n">
        <v>28</v>
      </c>
      <c r="B313" s="10" t="s">
        <v>305</v>
      </c>
      <c r="C313" s="11" t="n">
        <v>10500</v>
      </c>
    </row>
    <row r="314" customFormat="false" ht="27.75" hidden="false" customHeight="false" outlineLevel="0" collapsed="false">
      <c r="A314" s="5" t="n">
        <v>29</v>
      </c>
      <c r="B314" s="10" t="s">
        <v>306</v>
      </c>
      <c r="C314" s="11" t="n">
        <v>10500</v>
      </c>
    </row>
    <row r="315" customFormat="false" ht="15.75" hidden="false" customHeight="true" outlineLevel="0" collapsed="false">
      <c r="A315" s="14"/>
      <c r="B315" s="12" t="s">
        <v>34</v>
      </c>
      <c r="C315" s="13" t="n">
        <f aca="false">SUM(C286:C314)</f>
        <v>305500</v>
      </c>
    </row>
    <row r="316" customFormat="false" ht="18.75" hidden="false" customHeight="false" outlineLevel="0" collapsed="false">
      <c r="A316" s="5"/>
      <c r="B316" s="6" t="s">
        <v>307</v>
      </c>
      <c r="C316" s="7"/>
    </row>
    <row r="317" customFormat="false" ht="15.75" hidden="false" customHeight="false" outlineLevel="0" collapsed="false">
      <c r="A317" s="5" t="n">
        <v>1</v>
      </c>
      <c r="B317" s="8" t="s">
        <v>308</v>
      </c>
      <c r="C317" s="9" t="n">
        <v>10000</v>
      </c>
    </row>
    <row r="318" customFormat="false" ht="15.75" hidden="false" customHeight="false" outlineLevel="0" collapsed="false">
      <c r="A318" s="5" t="n">
        <v>2</v>
      </c>
      <c r="B318" s="10" t="s">
        <v>309</v>
      </c>
      <c r="C318" s="11" t="n">
        <v>10000</v>
      </c>
    </row>
    <row r="319" customFormat="false" ht="15.75" hidden="false" customHeight="false" outlineLevel="0" collapsed="false">
      <c r="A319" s="5" t="n">
        <v>3</v>
      </c>
      <c r="B319" s="10" t="s">
        <v>310</v>
      </c>
      <c r="C319" s="11" t="n">
        <v>10000</v>
      </c>
    </row>
    <row r="320" customFormat="false" ht="15.75" hidden="false" customHeight="false" outlineLevel="0" collapsed="false">
      <c r="A320" s="5" t="n">
        <v>4</v>
      </c>
      <c r="B320" s="10" t="s">
        <v>311</v>
      </c>
      <c r="C320" s="11" t="n">
        <v>10000</v>
      </c>
    </row>
    <row r="321" customFormat="false" ht="15.75" hidden="false" customHeight="false" outlineLevel="0" collapsed="false">
      <c r="A321" s="5" t="n">
        <v>5</v>
      </c>
      <c r="B321" s="10" t="s">
        <v>312</v>
      </c>
      <c r="C321" s="11" t="n">
        <v>10000</v>
      </c>
    </row>
    <row r="322" customFormat="false" ht="15.75" hidden="false" customHeight="false" outlineLevel="0" collapsed="false">
      <c r="A322" s="5" t="n">
        <v>6</v>
      </c>
      <c r="B322" s="10" t="s">
        <v>313</v>
      </c>
      <c r="C322" s="11" t="n">
        <v>10000</v>
      </c>
    </row>
    <row r="323" customFormat="false" ht="15.75" hidden="false" customHeight="false" outlineLevel="0" collapsed="false">
      <c r="A323" s="5" t="n">
        <v>7</v>
      </c>
      <c r="B323" s="10" t="s">
        <v>314</v>
      </c>
      <c r="C323" s="11" t="n">
        <v>10000</v>
      </c>
    </row>
    <row r="324" customFormat="false" ht="15.75" hidden="false" customHeight="false" outlineLevel="0" collapsed="false">
      <c r="A324" s="5" t="n">
        <v>8</v>
      </c>
      <c r="B324" s="10" t="s">
        <v>315</v>
      </c>
      <c r="C324" s="11" t="n">
        <v>10000</v>
      </c>
    </row>
    <row r="325" customFormat="false" ht="15.75" hidden="false" customHeight="false" outlineLevel="0" collapsed="false">
      <c r="A325" s="5" t="n">
        <v>9</v>
      </c>
      <c r="B325" s="10" t="s">
        <v>316</v>
      </c>
      <c r="C325" s="11" t="n">
        <v>10500</v>
      </c>
    </row>
    <row r="326" customFormat="false" ht="15.75" hidden="false" customHeight="false" outlineLevel="0" collapsed="false">
      <c r="A326" s="5" t="n">
        <v>10</v>
      </c>
      <c r="B326" s="10" t="s">
        <v>317</v>
      </c>
      <c r="C326" s="11" t="n">
        <v>10000</v>
      </c>
    </row>
    <row r="327" customFormat="false" ht="15.75" hidden="false" customHeight="false" outlineLevel="0" collapsed="false">
      <c r="A327" s="5" t="n">
        <v>11</v>
      </c>
      <c r="B327" s="10" t="s">
        <v>318</v>
      </c>
      <c r="C327" s="11" t="n">
        <v>10500</v>
      </c>
    </row>
    <row r="328" customFormat="false" ht="15.75" hidden="false" customHeight="false" outlineLevel="0" collapsed="false">
      <c r="A328" s="5" t="n">
        <v>12</v>
      </c>
      <c r="B328" s="10" t="s">
        <v>319</v>
      </c>
      <c r="C328" s="11" t="n">
        <v>10000</v>
      </c>
    </row>
    <row r="329" customFormat="false" ht="15.75" hidden="false" customHeight="false" outlineLevel="0" collapsed="false">
      <c r="A329" s="5" t="n">
        <v>13</v>
      </c>
      <c r="B329" s="10" t="s">
        <v>320</v>
      </c>
      <c r="C329" s="11" t="n">
        <v>10000</v>
      </c>
    </row>
    <row r="330" customFormat="false" ht="15.75" hidden="false" customHeight="false" outlineLevel="0" collapsed="false">
      <c r="A330" s="5" t="n">
        <v>14</v>
      </c>
      <c r="B330" s="10" t="s">
        <v>321</v>
      </c>
      <c r="C330" s="11" t="n">
        <v>10000</v>
      </c>
    </row>
    <row r="331" customFormat="false" ht="15.75" hidden="false" customHeight="false" outlineLevel="0" collapsed="false">
      <c r="A331" s="5" t="n">
        <v>15</v>
      </c>
      <c r="B331" s="10" t="s">
        <v>322</v>
      </c>
      <c r="C331" s="11" t="n">
        <v>10500</v>
      </c>
    </row>
    <row r="332" customFormat="false" ht="15.75" hidden="false" customHeight="false" outlineLevel="0" collapsed="false">
      <c r="A332" s="5" t="n">
        <v>16</v>
      </c>
      <c r="B332" s="10" t="s">
        <v>323</v>
      </c>
      <c r="C332" s="11" t="n">
        <v>10000</v>
      </c>
    </row>
    <row r="333" customFormat="false" ht="15.75" hidden="false" customHeight="false" outlineLevel="0" collapsed="false">
      <c r="A333" s="5" t="n">
        <v>17</v>
      </c>
      <c r="B333" s="10" t="s">
        <v>324</v>
      </c>
      <c r="C333" s="11" t="n">
        <v>10000</v>
      </c>
    </row>
    <row r="334" customFormat="false" ht="15.75" hidden="false" customHeight="false" outlineLevel="0" collapsed="false">
      <c r="A334" s="5" t="n">
        <v>18</v>
      </c>
      <c r="B334" s="10" t="s">
        <v>325</v>
      </c>
      <c r="C334" s="11" t="n">
        <v>10500</v>
      </c>
    </row>
    <row r="335" customFormat="false" ht="15.75" hidden="false" customHeight="false" outlineLevel="0" collapsed="false">
      <c r="A335" s="5" t="n">
        <v>19</v>
      </c>
      <c r="B335" s="10" t="s">
        <v>326</v>
      </c>
      <c r="C335" s="11" t="n">
        <v>10000</v>
      </c>
    </row>
    <row r="336" customFormat="false" ht="15.75" hidden="false" customHeight="false" outlineLevel="0" collapsed="false">
      <c r="A336" s="5" t="n">
        <v>20</v>
      </c>
      <c r="B336" s="10" t="s">
        <v>327</v>
      </c>
      <c r="C336" s="11" t="n">
        <v>10000</v>
      </c>
    </row>
    <row r="337" customFormat="false" ht="15.75" hidden="false" customHeight="false" outlineLevel="0" collapsed="false">
      <c r="A337" s="5" t="n">
        <v>21</v>
      </c>
      <c r="B337" s="10" t="s">
        <v>328</v>
      </c>
      <c r="C337" s="11" t="n">
        <v>10000</v>
      </c>
    </row>
    <row r="338" customFormat="false" ht="15.75" hidden="false" customHeight="false" outlineLevel="0" collapsed="false">
      <c r="A338" s="5" t="n">
        <v>22</v>
      </c>
      <c r="B338" s="10" t="s">
        <v>329</v>
      </c>
      <c r="C338" s="11" t="n">
        <v>10000</v>
      </c>
    </row>
    <row r="339" customFormat="false" ht="15.75" hidden="false" customHeight="false" outlineLevel="0" collapsed="false">
      <c r="A339" s="5" t="n">
        <v>23</v>
      </c>
      <c r="B339" s="10" t="s">
        <v>330</v>
      </c>
      <c r="C339" s="11" t="n">
        <v>10000</v>
      </c>
    </row>
    <row r="340" customFormat="false" ht="15.75" hidden="false" customHeight="false" outlineLevel="0" collapsed="false">
      <c r="A340" s="5" t="n">
        <v>24</v>
      </c>
      <c r="B340" s="10" t="s">
        <v>331</v>
      </c>
      <c r="C340" s="11" t="n">
        <v>10500</v>
      </c>
    </row>
    <row r="341" customFormat="false" ht="15.75" hidden="false" customHeight="false" outlineLevel="0" collapsed="false">
      <c r="A341" s="5" t="n">
        <v>25</v>
      </c>
      <c r="B341" s="10" t="s">
        <v>332</v>
      </c>
      <c r="C341" s="11" t="n">
        <v>10000</v>
      </c>
    </row>
    <row r="342" customFormat="false" ht="15.75" hidden="false" customHeight="false" outlineLevel="0" collapsed="false">
      <c r="A342" s="5" t="n">
        <v>26</v>
      </c>
      <c r="B342" s="10" t="s">
        <v>333</v>
      </c>
      <c r="C342" s="11" t="n">
        <v>10500</v>
      </c>
    </row>
    <row r="343" customFormat="false" ht="15.75" hidden="false" customHeight="false" outlineLevel="0" collapsed="false">
      <c r="A343" s="5" t="n">
        <v>27</v>
      </c>
      <c r="B343" s="10" t="s">
        <v>334</v>
      </c>
      <c r="C343" s="11" t="n">
        <v>10500</v>
      </c>
    </row>
    <row r="344" customFormat="false" ht="15.75" hidden="false" customHeight="false" outlineLevel="0" collapsed="false">
      <c r="A344" s="5" t="n">
        <v>28</v>
      </c>
      <c r="B344" s="10" t="s">
        <v>335</v>
      </c>
      <c r="C344" s="11" t="n">
        <v>10500</v>
      </c>
    </row>
    <row r="345" customFormat="false" ht="15.75" hidden="false" customHeight="false" outlineLevel="0" collapsed="false">
      <c r="A345" s="5" t="n">
        <v>29</v>
      </c>
      <c r="B345" s="10" t="s">
        <v>336</v>
      </c>
      <c r="C345" s="11" t="n">
        <v>50000</v>
      </c>
    </row>
    <row r="346" customFormat="false" ht="15.75" hidden="false" customHeight="true" outlineLevel="0" collapsed="false">
      <c r="A346" s="14"/>
      <c r="B346" s="12" t="s">
        <v>34</v>
      </c>
      <c r="C346" s="13" t="n">
        <f aca="false">SUM(C317:C345)</f>
        <v>334000</v>
      </c>
    </row>
    <row r="347" customFormat="false" ht="18.75" hidden="false" customHeight="false" outlineLevel="0" collapsed="false">
      <c r="A347" s="5"/>
      <c r="B347" s="6" t="s">
        <v>337</v>
      </c>
      <c r="C347" s="7"/>
    </row>
    <row r="348" customFormat="false" ht="15.75" hidden="false" customHeight="false" outlineLevel="0" collapsed="false">
      <c r="A348" s="5" t="n">
        <v>1</v>
      </c>
      <c r="B348" s="8" t="s">
        <v>338</v>
      </c>
      <c r="C348" s="9" t="n">
        <v>10000</v>
      </c>
    </row>
    <row r="349" customFormat="false" ht="15.75" hidden="false" customHeight="false" outlineLevel="0" collapsed="false">
      <c r="A349" s="5" t="n">
        <v>2</v>
      </c>
      <c r="B349" s="10" t="s">
        <v>339</v>
      </c>
      <c r="C349" s="11" t="n">
        <v>10000</v>
      </c>
    </row>
    <row r="350" customFormat="false" ht="15.75" hidden="false" customHeight="false" outlineLevel="0" collapsed="false">
      <c r="A350" s="5" t="n">
        <v>3</v>
      </c>
      <c r="B350" s="10" t="s">
        <v>340</v>
      </c>
      <c r="C350" s="11" t="n">
        <v>10000</v>
      </c>
    </row>
    <row r="351" customFormat="false" ht="15.75" hidden="false" customHeight="false" outlineLevel="0" collapsed="false">
      <c r="A351" s="5" t="n">
        <v>4</v>
      </c>
      <c r="B351" s="10" t="s">
        <v>341</v>
      </c>
      <c r="C351" s="11" t="n">
        <v>10000</v>
      </c>
    </row>
    <row r="352" customFormat="false" ht="15.75" hidden="false" customHeight="false" outlineLevel="0" collapsed="false">
      <c r="A352" s="5" t="n">
        <v>5</v>
      </c>
      <c r="B352" s="10" t="s">
        <v>342</v>
      </c>
      <c r="C352" s="11" t="n">
        <v>10500</v>
      </c>
    </row>
    <row r="353" customFormat="false" ht="15.75" hidden="false" customHeight="false" outlineLevel="0" collapsed="false">
      <c r="A353" s="5" t="n">
        <v>6</v>
      </c>
      <c r="B353" s="10" t="s">
        <v>343</v>
      </c>
      <c r="C353" s="11" t="n">
        <v>10000</v>
      </c>
    </row>
    <row r="354" customFormat="false" ht="15.75" hidden="false" customHeight="false" outlineLevel="0" collapsed="false">
      <c r="A354" s="5" t="n">
        <v>7</v>
      </c>
      <c r="B354" s="10" t="s">
        <v>344</v>
      </c>
      <c r="C354" s="11" t="n">
        <v>10000</v>
      </c>
    </row>
    <row r="355" customFormat="false" ht="15.75" hidden="false" customHeight="false" outlineLevel="0" collapsed="false">
      <c r="A355" s="5" t="n">
        <v>8</v>
      </c>
      <c r="B355" s="10" t="s">
        <v>345</v>
      </c>
      <c r="C355" s="11" t="n">
        <v>10500</v>
      </c>
    </row>
    <row r="356" customFormat="false" ht="15.75" hidden="false" customHeight="false" outlineLevel="0" collapsed="false">
      <c r="A356" s="5" t="n">
        <v>9</v>
      </c>
      <c r="B356" s="10" t="s">
        <v>346</v>
      </c>
      <c r="C356" s="11" t="n">
        <v>10000</v>
      </c>
    </row>
    <row r="357" customFormat="false" ht="15.75" hidden="false" customHeight="false" outlineLevel="0" collapsed="false">
      <c r="A357" s="5" t="n">
        <v>10</v>
      </c>
      <c r="B357" s="10" t="s">
        <v>347</v>
      </c>
      <c r="C357" s="11" t="n">
        <v>10500</v>
      </c>
    </row>
    <row r="358" customFormat="false" ht="15.75" hidden="false" customHeight="false" outlineLevel="0" collapsed="false">
      <c r="A358" s="5" t="n">
        <v>11</v>
      </c>
      <c r="B358" s="10" t="s">
        <v>348</v>
      </c>
      <c r="C358" s="11" t="n">
        <v>10000</v>
      </c>
    </row>
    <row r="359" customFormat="false" ht="15.75" hidden="false" customHeight="false" outlineLevel="0" collapsed="false">
      <c r="A359" s="5" t="n">
        <v>12</v>
      </c>
      <c r="B359" s="10" t="s">
        <v>349</v>
      </c>
      <c r="C359" s="11" t="n">
        <v>10000</v>
      </c>
    </row>
    <row r="360" customFormat="false" ht="15.75" hidden="false" customHeight="false" outlineLevel="0" collapsed="false">
      <c r="A360" s="5" t="n">
        <v>13</v>
      </c>
      <c r="B360" s="10" t="s">
        <v>350</v>
      </c>
      <c r="C360" s="11" t="n">
        <v>10500</v>
      </c>
    </row>
    <row r="361" customFormat="false" ht="15.75" hidden="false" customHeight="false" outlineLevel="0" collapsed="false">
      <c r="A361" s="5" t="n">
        <v>14</v>
      </c>
      <c r="B361" s="10" t="s">
        <v>351</v>
      </c>
      <c r="C361" s="11" t="n">
        <v>10000</v>
      </c>
    </row>
    <row r="362" customFormat="false" ht="15.75" hidden="false" customHeight="false" outlineLevel="0" collapsed="false">
      <c r="A362" s="5" t="n">
        <v>15</v>
      </c>
      <c r="B362" s="10" t="s">
        <v>352</v>
      </c>
      <c r="C362" s="11" t="n">
        <v>10500</v>
      </c>
    </row>
    <row r="363" customFormat="false" ht="15.75" hidden="false" customHeight="false" outlineLevel="0" collapsed="false">
      <c r="A363" s="5" t="n">
        <v>16</v>
      </c>
      <c r="B363" s="10" t="s">
        <v>353</v>
      </c>
      <c r="C363" s="11" t="n">
        <v>10000</v>
      </c>
    </row>
    <row r="364" customFormat="false" ht="15.75" hidden="false" customHeight="false" outlineLevel="0" collapsed="false">
      <c r="A364" s="5" t="n">
        <v>17</v>
      </c>
      <c r="B364" s="10" t="s">
        <v>354</v>
      </c>
      <c r="C364" s="11" t="n">
        <v>10500</v>
      </c>
    </row>
    <row r="365" customFormat="false" ht="15.75" hidden="false" customHeight="false" outlineLevel="0" collapsed="false">
      <c r="A365" s="5" t="n">
        <v>18</v>
      </c>
      <c r="B365" s="10" t="s">
        <v>355</v>
      </c>
      <c r="C365" s="11" t="n">
        <v>10000</v>
      </c>
    </row>
    <row r="366" customFormat="false" ht="15.75" hidden="false" customHeight="false" outlineLevel="0" collapsed="false">
      <c r="A366" s="5" t="n">
        <v>19</v>
      </c>
      <c r="B366" s="10" t="s">
        <v>356</v>
      </c>
      <c r="C366" s="11" t="n">
        <v>10000</v>
      </c>
    </row>
    <row r="367" customFormat="false" ht="15.75" hidden="false" customHeight="false" outlineLevel="0" collapsed="false">
      <c r="A367" s="5" t="n">
        <v>20</v>
      </c>
      <c r="B367" s="10" t="s">
        <v>357</v>
      </c>
      <c r="C367" s="11" t="n">
        <v>10500</v>
      </c>
    </row>
    <row r="368" customFormat="false" ht="15.75" hidden="false" customHeight="false" outlineLevel="0" collapsed="false">
      <c r="A368" s="5" t="n">
        <v>21</v>
      </c>
      <c r="B368" s="10" t="s">
        <v>358</v>
      </c>
      <c r="C368" s="11" t="n">
        <v>10500</v>
      </c>
    </row>
    <row r="369" customFormat="false" ht="15.75" hidden="false" customHeight="false" outlineLevel="0" collapsed="false">
      <c r="A369" s="5" t="n">
        <v>22</v>
      </c>
      <c r="B369" s="10" t="s">
        <v>359</v>
      </c>
      <c r="C369" s="11" t="n">
        <v>10000</v>
      </c>
    </row>
    <row r="370" customFormat="false" ht="15.75" hidden="false" customHeight="false" outlineLevel="0" collapsed="false">
      <c r="A370" s="5" t="n">
        <v>23</v>
      </c>
      <c r="B370" s="10" t="s">
        <v>360</v>
      </c>
      <c r="C370" s="11" t="n">
        <v>10000</v>
      </c>
    </row>
    <row r="371" customFormat="false" ht="15.75" hidden="false" customHeight="false" outlineLevel="0" collapsed="false">
      <c r="A371" s="5" t="n">
        <v>24</v>
      </c>
      <c r="B371" s="10" t="s">
        <v>361</v>
      </c>
      <c r="C371" s="11" t="n">
        <v>10500</v>
      </c>
    </row>
    <row r="372" customFormat="false" ht="15.75" hidden="false" customHeight="false" outlineLevel="0" collapsed="false">
      <c r="A372" s="5" t="n">
        <v>25</v>
      </c>
      <c r="B372" s="10" t="s">
        <v>362</v>
      </c>
      <c r="C372" s="11" t="n">
        <v>10500</v>
      </c>
    </row>
    <row r="373" customFormat="false" ht="15.75" hidden="false" customHeight="false" outlineLevel="0" collapsed="false">
      <c r="A373" s="5" t="n">
        <v>26</v>
      </c>
      <c r="B373" s="10" t="s">
        <v>363</v>
      </c>
      <c r="C373" s="11" t="n">
        <v>10500</v>
      </c>
    </row>
    <row r="374" customFormat="false" ht="15.75" hidden="false" customHeight="false" outlineLevel="0" collapsed="false">
      <c r="A374" s="5" t="n">
        <v>27</v>
      </c>
      <c r="B374" s="10" t="s">
        <v>364</v>
      </c>
      <c r="C374" s="11" t="n">
        <v>10000</v>
      </c>
    </row>
    <row r="375" customFormat="false" ht="15.75" hidden="false" customHeight="false" outlineLevel="0" collapsed="false">
      <c r="A375" s="5" t="n">
        <v>28</v>
      </c>
      <c r="B375" s="10" t="s">
        <v>365</v>
      </c>
      <c r="C375" s="11" t="n">
        <v>10000</v>
      </c>
    </row>
    <row r="376" customFormat="false" ht="15.75" hidden="false" customHeight="false" outlineLevel="0" collapsed="false">
      <c r="A376" s="5" t="n">
        <v>29</v>
      </c>
      <c r="B376" s="10" t="s">
        <v>366</v>
      </c>
      <c r="C376" s="11" t="n">
        <v>10000</v>
      </c>
    </row>
    <row r="377" customFormat="false" ht="15.75" hidden="false" customHeight="true" outlineLevel="0" collapsed="false">
      <c r="A377" s="14"/>
      <c r="B377" s="12" t="s">
        <v>126</v>
      </c>
      <c r="C377" s="13" t="n">
        <f aca="false">SUM(C348:C376)</f>
        <v>295500</v>
      </c>
    </row>
    <row r="378" customFormat="false" ht="18.75" hidden="false" customHeight="false" outlineLevel="0" collapsed="false">
      <c r="A378" s="5"/>
      <c r="B378" s="6" t="s">
        <v>367</v>
      </c>
      <c r="C378" s="7"/>
    </row>
    <row r="379" customFormat="false" ht="15.75" hidden="false" customHeight="false" outlineLevel="0" collapsed="false">
      <c r="A379" s="5" t="n">
        <v>1</v>
      </c>
      <c r="B379" s="8" t="s">
        <v>368</v>
      </c>
      <c r="C379" s="9" t="n">
        <v>10000</v>
      </c>
    </row>
    <row r="380" customFormat="false" ht="15.75" hidden="false" customHeight="false" outlineLevel="0" collapsed="false">
      <c r="A380" s="5" t="n">
        <v>2</v>
      </c>
      <c r="B380" s="10" t="s">
        <v>369</v>
      </c>
      <c r="C380" s="11" t="n">
        <v>10000</v>
      </c>
    </row>
    <row r="381" customFormat="false" ht="15.75" hidden="false" customHeight="false" outlineLevel="0" collapsed="false">
      <c r="A381" s="5" t="n">
        <v>3</v>
      </c>
      <c r="B381" s="10" t="s">
        <v>370</v>
      </c>
      <c r="C381" s="11" t="n">
        <v>10000</v>
      </c>
    </row>
    <row r="382" customFormat="false" ht="15.75" hidden="false" customHeight="false" outlineLevel="0" collapsed="false">
      <c r="A382" s="5" t="n">
        <v>4</v>
      </c>
      <c r="B382" s="10" t="s">
        <v>371</v>
      </c>
      <c r="C382" s="11" t="n">
        <v>10000</v>
      </c>
    </row>
    <row r="383" customFormat="false" ht="15.75" hidden="false" customHeight="false" outlineLevel="0" collapsed="false">
      <c r="A383" s="5" t="n">
        <v>5</v>
      </c>
      <c r="B383" s="10" t="s">
        <v>372</v>
      </c>
      <c r="C383" s="11" t="n">
        <v>10000</v>
      </c>
    </row>
    <row r="384" customFormat="false" ht="15.75" hidden="false" customHeight="false" outlineLevel="0" collapsed="false">
      <c r="A384" s="5" t="n">
        <v>6</v>
      </c>
      <c r="B384" s="10" t="s">
        <v>373</v>
      </c>
      <c r="C384" s="11" t="n">
        <v>10000</v>
      </c>
    </row>
    <row r="385" customFormat="false" ht="15.75" hidden="false" customHeight="false" outlineLevel="0" collapsed="false">
      <c r="A385" s="5" t="n">
        <v>7</v>
      </c>
      <c r="B385" s="10" t="s">
        <v>374</v>
      </c>
      <c r="C385" s="11" t="n">
        <v>10500</v>
      </c>
    </row>
    <row r="386" customFormat="false" ht="15.75" hidden="false" customHeight="false" outlineLevel="0" collapsed="false">
      <c r="A386" s="5" t="n">
        <v>8</v>
      </c>
      <c r="B386" s="10" t="s">
        <v>375</v>
      </c>
      <c r="C386" s="11" t="n">
        <v>10000</v>
      </c>
    </row>
    <row r="387" customFormat="false" ht="15.75" hidden="false" customHeight="false" outlineLevel="0" collapsed="false">
      <c r="A387" s="5" t="n">
        <v>9</v>
      </c>
      <c r="B387" s="10" t="s">
        <v>376</v>
      </c>
      <c r="C387" s="11" t="n">
        <v>10000</v>
      </c>
    </row>
    <row r="388" customFormat="false" ht="15.75" hidden="false" customHeight="false" outlineLevel="0" collapsed="false">
      <c r="A388" s="5" t="n">
        <v>10</v>
      </c>
      <c r="B388" s="10" t="s">
        <v>377</v>
      </c>
      <c r="C388" s="11" t="n">
        <v>10500</v>
      </c>
    </row>
    <row r="389" customFormat="false" ht="15.75" hidden="false" customHeight="false" outlineLevel="0" collapsed="false">
      <c r="A389" s="5" t="n">
        <v>11</v>
      </c>
      <c r="B389" s="10" t="s">
        <v>378</v>
      </c>
      <c r="C389" s="11" t="n">
        <v>10000</v>
      </c>
    </row>
    <row r="390" customFormat="false" ht="15.75" hidden="false" customHeight="false" outlineLevel="0" collapsed="false">
      <c r="A390" s="5" t="n">
        <v>12</v>
      </c>
      <c r="B390" s="10" t="s">
        <v>379</v>
      </c>
      <c r="C390" s="11" t="n">
        <v>10500</v>
      </c>
    </row>
    <row r="391" customFormat="false" ht="15.75" hidden="false" customHeight="false" outlineLevel="0" collapsed="false">
      <c r="A391" s="5" t="n">
        <v>13</v>
      </c>
      <c r="B391" s="10" t="s">
        <v>380</v>
      </c>
      <c r="C391" s="11" t="n">
        <v>10500</v>
      </c>
    </row>
    <row r="392" customFormat="false" ht="15.75" hidden="false" customHeight="false" outlineLevel="0" collapsed="false">
      <c r="A392" s="5" t="n">
        <v>14</v>
      </c>
      <c r="B392" s="10" t="s">
        <v>381</v>
      </c>
      <c r="C392" s="11" t="n">
        <v>10000</v>
      </c>
    </row>
    <row r="393" customFormat="false" ht="15.75" hidden="false" customHeight="false" outlineLevel="0" collapsed="false">
      <c r="A393" s="5" t="n">
        <v>15</v>
      </c>
      <c r="B393" s="10" t="s">
        <v>382</v>
      </c>
      <c r="C393" s="11" t="n">
        <v>10500</v>
      </c>
    </row>
    <row r="394" customFormat="false" ht="15.75" hidden="false" customHeight="false" outlineLevel="0" collapsed="false">
      <c r="A394" s="5" t="n">
        <v>16</v>
      </c>
      <c r="B394" s="10" t="s">
        <v>383</v>
      </c>
      <c r="C394" s="11" t="n">
        <v>10500</v>
      </c>
    </row>
    <row r="395" customFormat="false" ht="15.75" hidden="false" customHeight="false" outlineLevel="0" collapsed="false">
      <c r="A395" s="5" t="n">
        <v>17</v>
      </c>
      <c r="B395" s="10" t="s">
        <v>384</v>
      </c>
      <c r="C395" s="11" t="n">
        <v>10000</v>
      </c>
    </row>
    <row r="396" customFormat="false" ht="15.75" hidden="false" customHeight="false" outlineLevel="0" collapsed="false">
      <c r="A396" s="5" t="n">
        <v>18</v>
      </c>
      <c r="B396" s="10" t="s">
        <v>385</v>
      </c>
      <c r="C396" s="11" t="n">
        <v>10000</v>
      </c>
    </row>
    <row r="397" customFormat="false" ht="15.75" hidden="false" customHeight="false" outlineLevel="0" collapsed="false">
      <c r="A397" s="5" t="n">
        <v>19</v>
      </c>
      <c r="B397" s="10" t="s">
        <v>386</v>
      </c>
      <c r="C397" s="11" t="n">
        <v>10000</v>
      </c>
    </row>
    <row r="398" customFormat="false" ht="15.75" hidden="false" customHeight="false" outlineLevel="0" collapsed="false">
      <c r="A398" s="5" t="n">
        <v>20</v>
      </c>
      <c r="B398" s="10" t="s">
        <v>387</v>
      </c>
      <c r="C398" s="11" t="n">
        <v>10000</v>
      </c>
    </row>
    <row r="399" customFormat="false" ht="15.75" hidden="false" customHeight="false" outlineLevel="0" collapsed="false">
      <c r="A399" s="5" t="n">
        <v>21</v>
      </c>
      <c r="B399" s="10" t="s">
        <v>388</v>
      </c>
      <c r="C399" s="11" t="n">
        <v>10500</v>
      </c>
    </row>
    <row r="400" customFormat="false" ht="15.75" hidden="false" customHeight="false" outlineLevel="0" collapsed="false">
      <c r="A400" s="5" t="n">
        <v>22</v>
      </c>
      <c r="B400" s="10" t="s">
        <v>389</v>
      </c>
      <c r="C400" s="11" t="n">
        <v>10000</v>
      </c>
    </row>
    <row r="401" customFormat="false" ht="15.75" hidden="false" customHeight="false" outlineLevel="0" collapsed="false">
      <c r="A401" s="5" t="n">
        <v>23</v>
      </c>
      <c r="B401" s="10" t="s">
        <v>390</v>
      </c>
      <c r="C401" s="11" t="n">
        <v>10500</v>
      </c>
    </row>
    <row r="402" customFormat="false" ht="15.75" hidden="false" customHeight="false" outlineLevel="0" collapsed="false">
      <c r="A402" s="5" t="n">
        <v>24</v>
      </c>
      <c r="B402" s="10" t="s">
        <v>391</v>
      </c>
      <c r="C402" s="11" t="n">
        <v>10000</v>
      </c>
    </row>
    <row r="403" customFormat="false" ht="15.75" hidden="false" customHeight="false" outlineLevel="0" collapsed="false">
      <c r="A403" s="5" t="n">
        <v>25</v>
      </c>
      <c r="B403" s="10" t="s">
        <v>392</v>
      </c>
      <c r="C403" s="11" t="n">
        <v>10000</v>
      </c>
    </row>
    <row r="404" customFormat="false" ht="15.75" hidden="false" customHeight="false" outlineLevel="0" collapsed="false">
      <c r="A404" s="5" t="n">
        <v>26</v>
      </c>
      <c r="B404" s="10" t="s">
        <v>393</v>
      </c>
      <c r="C404" s="11" t="n">
        <v>10000</v>
      </c>
    </row>
    <row r="405" customFormat="false" ht="15.75" hidden="false" customHeight="false" outlineLevel="0" collapsed="false">
      <c r="A405" s="5" t="n">
        <v>27</v>
      </c>
      <c r="B405" s="10" t="s">
        <v>394</v>
      </c>
      <c r="C405" s="11" t="n">
        <v>10500</v>
      </c>
    </row>
    <row r="406" customFormat="false" ht="15.75" hidden="false" customHeight="false" outlineLevel="0" collapsed="false">
      <c r="A406" s="5" t="n">
        <v>28</v>
      </c>
      <c r="B406" s="10" t="s">
        <v>395</v>
      </c>
      <c r="C406" s="11" t="n">
        <v>10000</v>
      </c>
    </row>
    <row r="407" customFormat="false" ht="15.75" hidden="false" customHeight="false" outlineLevel="0" collapsed="false">
      <c r="A407" s="5" t="n">
        <v>29</v>
      </c>
      <c r="B407" s="10" t="s">
        <v>396</v>
      </c>
      <c r="C407" s="11" t="n">
        <v>10000</v>
      </c>
    </row>
    <row r="408" customFormat="false" ht="15.75" hidden="false" customHeight="true" outlineLevel="0" collapsed="false">
      <c r="A408" s="14"/>
      <c r="B408" s="12" t="s">
        <v>126</v>
      </c>
      <c r="C408" s="13" t="n">
        <f aca="false">SUM(C379:C407)</f>
        <v>294500</v>
      </c>
    </row>
    <row r="409" customFormat="false" ht="18.75" hidden="false" customHeight="false" outlineLevel="0" collapsed="false">
      <c r="A409" s="5"/>
      <c r="B409" s="6" t="s">
        <v>397</v>
      </c>
      <c r="C409" s="7"/>
    </row>
    <row r="410" customFormat="false" ht="15.75" hidden="false" customHeight="false" outlineLevel="0" collapsed="false">
      <c r="A410" s="5" t="n">
        <v>1</v>
      </c>
      <c r="B410" s="8" t="s">
        <v>398</v>
      </c>
      <c r="C410" s="9" t="n">
        <v>10500</v>
      </c>
    </row>
    <row r="411" customFormat="false" ht="15.75" hidden="false" customHeight="false" outlineLevel="0" collapsed="false">
      <c r="A411" s="5" t="n">
        <v>2</v>
      </c>
      <c r="B411" s="10" t="s">
        <v>399</v>
      </c>
      <c r="C411" s="11" t="n">
        <v>10000</v>
      </c>
    </row>
    <row r="412" customFormat="false" ht="15.75" hidden="false" customHeight="false" outlineLevel="0" collapsed="false">
      <c r="A412" s="5" t="n">
        <v>3</v>
      </c>
      <c r="B412" s="10" t="s">
        <v>400</v>
      </c>
      <c r="C412" s="11" t="n">
        <v>10000</v>
      </c>
    </row>
    <row r="413" customFormat="false" ht="15.75" hidden="false" customHeight="false" outlineLevel="0" collapsed="false">
      <c r="A413" s="5" t="n">
        <v>4</v>
      </c>
      <c r="B413" s="10" t="s">
        <v>401</v>
      </c>
      <c r="C413" s="11" t="n">
        <v>10500</v>
      </c>
    </row>
    <row r="414" customFormat="false" ht="15.75" hidden="false" customHeight="false" outlineLevel="0" collapsed="false">
      <c r="A414" s="5" t="n">
        <v>5</v>
      </c>
      <c r="B414" s="10" t="s">
        <v>402</v>
      </c>
      <c r="C414" s="11" t="n">
        <v>10000</v>
      </c>
    </row>
    <row r="415" customFormat="false" ht="15.75" hidden="false" customHeight="false" outlineLevel="0" collapsed="false">
      <c r="A415" s="5" t="n">
        <v>6</v>
      </c>
      <c r="B415" s="10" t="s">
        <v>403</v>
      </c>
      <c r="C415" s="11" t="n">
        <v>10500</v>
      </c>
    </row>
    <row r="416" customFormat="false" ht="15.75" hidden="false" customHeight="false" outlineLevel="0" collapsed="false">
      <c r="A416" s="5" t="n">
        <v>7</v>
      </c>
      <c r="B416" s="10" t="s">
        <v>404</v>
      </c>
      <c r="C416" s="11" t="n">
        <v>10500</v>
      </c>
    </row>
    <row r="417" customFormat="false" ht="15.75" hidden="false" customHeight="false" outlineLevel="0" collapsed="false">
      <c r="A417" s="5" t="n">
        <v>8</v>
      </c>
      <c r="B417" s="10" t="s">
        <v>405</v>
      </c>
      <c r="C417" s="11" t="n">
        <v>13000</v>
      </c>
    </row>
    <row r="418" customFormat="false" ht="15.75" hidden="false" customHeight="false" outlineLevel="0" collapsed="false">
      <c r="A418" s="5" t="n">
        <v>9</v>
      </c>
      <c r="B418" s="10" t="s">
        <v>406</v>
      </c>
      <c r="C418" s="11" t="n">
        <v>10500</v>
      </c>
    </row>
    <row r="419" customFormat="false" ht="15.75" hidden="false" customHeight="false" outlineLevel="0" collapsed="false">
      <c r="A419" s="5" t="n">
        <v>10</v>
      </c>
      <c r="B419" s="10" t="s">
        <v>407</v>
      </c>
      <c r="C419" s="11" t="n">
        <v>10500</v>
      </c>
    </row>
    <row r="420" customFormat="false" ht="15.75" hidden="false" customHeight="false" outlineLevel="0" collapsed="false">
      <c r="A420" s="5" t="n">
        <v>11</v>
      </c>
      <c r="B420" s="10" t="s">
        <v>408</v>
      </c>
      <c r="C420" s="11" t="n">
        <v>10000</v>
      </c>
    </row>
    <row r="421" customFormat="false" ht="15.75" hidden="false" customHeight="false" outlineLevel="0" collapsed="false">
      <c r="A421" s="5" t="n">
        <v>12</v>
      </c>
      <c r="B421" s="10" t="s">
        <v>409</v>
      </c>
      <c r="C421" s="11" t="n">
        <v>10000</v>
      </c>
    </row>
    <row r="422" customFormat="false" ht="15.75" hidden="false" customHeight="false" outlineLevel="0" collapsed="false">
      <c r="A422" s="5" t="n">
        <v>13</v>
      </c>
      <c r="B422" s="10" t="s">
        <v>410</v>
      </c>
      <c r="C422" s="11" t="n">
        <v>10500</v>
      </c>
    </row>
    <row r="423" customFormat="false" ht="15.75" hidden="false" customHeight="false" outlineLevel="0" collapsed="false">
      <c r="A423" s="5" t="n">
        <v>14</v>
      </c>
      <c r="B423" s="10" t="s">
        <v>411</v>
      </c>
      <c r="C423" s="11" t="n">
        <v>10500</v>
      </c>
    </row>
    <row r="424" customFormat="false" ht="15.75" hidden="false" customHeight="false" outlineLevel="0" collapsed="false">
      <c r="A424" s="5" t="n">
        <v>15</v>
      </c>
      <c r="B424" s="10" t="s">
        <v>412</v>
      </c>
      <c r="C424" s="11" t="n">
        <v>10500</v>
      </c>
    </row>
    <row r="425" customFormat="false" ht="15.75" hidden="false" customHeight="false" outlineLevel="0" collapsed="false">
      <c r="A425" s="5" t="n">
        <v>16</v>
      </c>
      <c r="B425" s="10" t="s">
        <v>413</v>
      </c>
      <c r="C425" s="11" t="n">
        <v>10000</v>
      </c>
    </row>
    <row r="426" customFormat="false" ht="15.75" hidden="false" customHeight="false" outlineLevel="0" collapsed="false">
      <c r="A426" s="5" t="n">
        <v>17</v>
      </c>
      <c r="B426" s="10" t="s">
        <v>414</v>
      </c>
      <c r="C426" s="11" t="n">
        <v>10500</v>
      </c>
    </row>
    <row r="427" customFormat="false" ht="15.75" hidden="false" customHeight="false" outlineLevel="0" collapsed="false">
      <c r="A427" s="5" t="n">
        <v>18</v>
      </c>
      <c r="B427" s="10" t="s">
        <v>415</v>
      </c>
      <c r="C427" s="11" t="n">
        <v>10500</v>
      </c>
    </row>
    <row r="428" customFormat="false" ht="15.75" hidden="false" customHeight="false" outlineLevel="0" collapsed="false">
      <c r="A428" s="5" t="n">
        <v>19</v>
      </c>
      <c r="B428" s="10" t="s">
        <v>416</v>
      </c>
      <c r="C428" s="11" t="n">
        <v>10500</v>
      </c>
    </row>
    <row r="429" customFormat="false" ht="15.75" hidden="false" customHeight="false" outlineLevel="0" collapsed="false">
      <c r="A429" s="5" t="n">
        <v>20</v>
      </c>
      <c r="B429" s="10" t="s">
        <v>417</v>
      </c>
      <c r="C429" s="11" t="n">
        <v>10000</v>
      </c>
    </row>
    <row r="430" customFormat="false" ht="15.75" hidden="false" customHeight="false" outlineLevel="0" collapsed="false">
      <c r="A430" s="5" t="n">
        <v>21</v>
      </c>
      <c r="B430" s="10" t="s">
        <v>418</v>
      </c>
      <c r="C430" s="11" t="n">
        <v>10500</v>
      </c>
    </row>
    <row r="431" customFormat="false" ht="15.75" hidden="false" customHeight="false" outlineLevel="0" collapsed="false">
      <c r="A431" s="5" t="n">
        <v>22</v>
      </c>
      <c r="B431" s="10" t="s">
        <v>419</v>
      </c>
      <c r="C431" s="11" t="n">
        <v>10500</v>
      </c>
    </row>
    <row r="432" customFormat="false" ht="15.75" hidden="false" customHeight="false" outlineLevel="0" collapsed="false">
      <c r="A432" s="5" t="n">
        <v>23</v>
      </c>
      <c r="B432" s="10" t="s">
        <v>420</v>
      </c>
      <c r="C432" s="11" t="n">
        <v>10000</v>
      </c>
    </row>
    <row r="433" customFormat="false" ht="15.75" hidden="false" customHeight="false" outlineLevel="0" collapsed="false">
      <c r="A433" s="5" t="n">
        <v>24</v>
      </c>
      <c r="B433" s="10" t="s">
        <v>421</v>
      </c>
      <c r="C433" s="11" t="n">
        <v>10000</v>
      </c>
    </row>
    <row r="434" customFormat="false" ht="15.75" hidden="false" customHeight="false" outlineLevel="0" collapsed="false">
      <c r="A434" s="5" t="n">
        <v>25</v>
      </c>
      <c r="B434" s="10" t="s">
        <v>422</v>
      </c>
      <c r="C434" s="11" t="n">
        <v>10500</v>
      </c>
    </row>
    <row r="435" customFormat="false" ht="15.75" hidden="false" customHeight="false" outlineLevel="0" collapsed="false">
      <c r="A435" s="5" t="n">
        <v>26</v>
      </c>
      <c r="B435" s="10" t="s">
        <v>423</v>
      </c>
      <c r="C435" s="11" t="n">
        <v>10500</v>
      </c>
    </row>
    <row r="436" customFormat="false" ht="15.75" hidden="false" customHeight="false" outlineLevel="0" collapsed="false">
      <c r="A436" s="5" t="n">
        <v>27</v>
      </c>
      <c r="B436" s="10" t="s">
        <v>424</v>
      </c>
      <c r="C436" s="11" t="n">
        <v>10500</v>
      </c>
    </row>
    <row r="437" customFormat="false" ht="15.75" hidden="false" customHeight="false" outlineLevel="0" collapsed="false">
      <c r="A437" s="5" t="n">
        <v>28</v>
      </c>
      <c r="B437" s="10" t="s">
        <v>425</v>
      </c>
      <c r="C437" s="11" t="n">
        <v>10500</v>
      </c>
    </row>
    <row r="438" customFormat="false" ht="15.75" hidden="false" customHeight="false" outlineLevel="0" collapsed="false">
      <c r="A438" s="5" t="n">
        <v>29</v>
      </c>
      <c r="B438" s="10" t="s">
        <v>426</v>
      </c>
      <c r="C438" s="11" t="n">
        <v>10500</v>
      </c>
    </row>
    <row r="439" customFormat="false" ht="15.75" hidden="false" customHeight="true" outlineLevel="0" collapsed="false">
      <c r="A439" s="14"/>
      <c r="B439" s="12" t="s">
        <v>34</v>
      </c>
      <c r="C439" s="13" t="n">
        <f aca="false">SUM(C410:C438)</f>
        <v>302500</v>
      </c>
    </row>
    <row r="440" customFormat="false" ht="18.75" hidden="false" customHeight="false" outlineLevel="0" collapsed="false">
      <c r="A440" s="5"/>
      <c r="B440" s="6" t="s">
        <v>427</v>
      </c>
      <c r="C440" s="7"/>
    </row>
    <row r="441" customFormat="false" ht="15.75" hidden="false" customHeight="false" outlineLevel="0" collapsed="false">
      <c r="A441" s="5" t="n">
        <v>1</v>
      </c>
      <c r="B441" s="8" t="s">
        <v>428</v>
      </c>
      <c r="C441" s="9" t="n">
        <v>10000</v>
      </c>
    </row>
    <row r="442" customFormat="false" ht="15.75" hidden="false" customHeight="false" outlineLevel="0" collapsed="false">
      <c r="A442" s="5" t="n">
        <v>2</v>
      </c>
      <c r="B442" s="10" t="s">
        <v>429</v>
      </c>
      <c r="C442" s="11" t="n">
        <v>10500</v>
      </c>
    </row>
    <row r="443" customFormat="false" ht="15.75" hidden="false" customHeight="false" outlineLevel="0" collapsed="false">
      <c r="A443" s="5" t="n">
        <v>3</v>
      </c>
      <c r="B443" s="10" t="s">
        <v>430</v>
      </c>
      <c r="C443" s="11" t="n">
        <v>10500</v>
      </c>
    </row>
    <row r="444" customFormat="false" ht="15.75" hidden="false" customHeight="false" outlineLevel="0" collapsed="false">
      <c r="A444" s="5" t="n">
        <v>4</v>
      </c>
      <c r="B444" s="10" t="s">
        <v>431</v>
      </c>
      <c r="C444" s="11" t="n">
        <v>10000</v>
      </c>
    </row>
    <row r="445" customFormat="false" ht="15.75" hidden="false" customHeight="false" outlineLevel="0" collapsed="false">
      <c r="A445" s="5" t="n">
        <v>5</v>
      </c>
      <c r="B445" s="10" t="s">
        <v>432</v>
      </c>
      <c r="C445" s="11" t="n">
        <v>10000</v>
      </c>
    </row>
    <row r="446" customFormat="false" ht="15.75" hidden="false" customHeight="false" outlineLevel="0" collapsed="false">
      <c r="A446" s="5" t="n">
        <v>6</v>
      </c>
      <c r="B446" s="10" t="s">
        <v>433</v>
      </c>
      <c r="C446" s="11" t="n">
        <v>10000</v>
      </c>
    </row>
    <row r="447" customFormat="false" ht="15.75" hidden="false" customHeight="false" outlineLevel="0" collapsed="false">
      <c r="A447" s="5" t="n">
        <v>7</v>
      </c>
      <c r="B447" s="10" t="s">
        <v>434</v>
      </c>
      <c r="C447" s="11" t="n">
        <v>10500</v>
      </c>
    </row>
    <row r="448" customFormat="false" ht="15.75" hidden="false" customHeight="false" outlineLevel="0" collapsed="false">
      <c r="A448" s="5" t="n">
        <v>8</v>
      </c>
      <c r="B448" s="10" t="s">
        <v>435</v>
      </c>
      <c r="C448" s="11" t="n">
        <v>10000</v>
      </c>
    </row>
    <row r="449" customFormat="false" ht="15.75" hidden="false" customHeight="false" outlineLevel="0" collapsed="false">
      <c r="A449" s="5" t="n">
        <v>9</v>
      </c>
      <c r="B449" s="10" t="s">
        <v>436</v>
      </c>
      <c r="C449" s="11" t="n">
        <v>10000</v>
      </c>
    </row>
    <row r="450" customFormat="false" ht="15.75" hidden="false" customHeight="false" outlineLevel="0" collapsed="false">
      <c r="A450" s="5" t="n">
        <v>10</v>
      </c>
      <c r="B450" s="10" t="s">
        <v>437</v>
      </c>
      <c r="C450" s="11" t="n">
        <v>10000</v>
      </c>
    </row>
    <row r="451" customFormat="false" ht="15.75" hidden="false" customHeight="false" outlineLevel="0" collapsed="false">
      <c r="A451" s="5" t="n">
        <v>11</v>
      </c>
      <c r="B451" s="10" t="s">
        <v>438</v>
      </c>
      <c r="C451" s="11" t="n">
        <v>10000</v>
      </c>
    </row>
    <row r="452" customFormat="false" ht="15.75" hidden="false" customHeight="false" outlineLevel="0" collapsed="false">
      <c r="A452" s="5" t="n">
        <v>12</v>
      </c>
      <c r="B452" s="10" t="s">
        <v>439</v>
      </c>
      <c r="C452" s="11" t="n">
        <v>10000</v>
      </c>
    </row>
    <row r="453" customFormat="false" ht="15.75" hidden="false" customHeight="false" outlineLevel="0" collapsed="false">
      <c r="A453" s="5" t="n">
        <v>13</v>
      </c>
      <c r="B453" s="10" t="s">
        <v>440</v>
      </c>
      <c r="C453" s="11" t="n">
        <v>10000</v>
      </c>
    </row>
    <row r="454" customFormat="false" ht="15.75" hidden="false" customHeight="false" outlineLevel="0" collapsed="false">
      <c r="A454" s="5" t="n">
        <v>14</v>
      </c>
      <c r="B454" s="10" t="s">
        <v>441</v>
      </c>
      <c r="C454" s="11" t="n">
        <v>10000</v>
      </c>
    </row>
    <row r="455" customFormat="false" ht="15.75" hidden="false" customHeight="false" outlineLevel="0" collapsed="false">
      <c r="A455" s="5" t="n">
        <v>15</v>
      </c>
      <c r="B455" s="10" t="s">
        <v>442</v>
      </c>
      <c r="C455" s="11" t="n">
        <v>10000</v>
      </c>
    </row>
    <row r="456" customFormat="false" ht="15.75" hidden="false" customHeight="false" outlineLevel="0" collapsed="false">
      <c r="A456" s="5" t="n">
        <v>16</v>
      </c>
      <c r="B456" s="10" t="s">
        <v>443</v>
      </c>
      <c r="C456" s="11" t="n">
        <v>10500</v>
      </c>
    </row>
    <row r="457" customFormat="false" ht="15.75" hidden="false" customHeight="false" outlineLevel="0" collapsed="false">
      <c r="A457" s="5" t="n">
        <v>17</v>
      </c>
      <c r="B457" s="10" t="s">
        <v>444</v>
      </c>
      <c r="C457" s="11" t="n">
        <v>10500</v>
      </c>
    </row>
    <row r="458" customFormat="false" ht="15.75" hidden="false" customHeight="false" outlineLevel="0" collapsed="false">
      <c r="A458" s="5" t="n">
        <v>18</v>
      </c>
      <c r="B458" s="10" t="s">
        <v>445</v>
      </c>
      <c r="C458" s="11" t="n">
        <v>10000</v>
      </c>
    </row>
    <row r="459" customFormat="false" ht="15.75" hidden="false" customHeight="false" outlineLevel="0" collapsed="false">
      <c r="A459" s="5" t="n">
        <v>19</v>
      </c>
      <c r="B459" s="10" t="s">
        <v>446</v>
      </c>
      <c r="C459" s="11" t="n">
        <v>10500</v>
      </c>
    </row>
    <row r="460" customFormat="false" ht="15.75" hidden="false" customHeight="false" outlineLevel="0" collapsed="false">
      <c r="A460" s="5" t="n">
        <v>20</v>
      </c>
      <c r="B460" s="10" t="s">
        <v>447</v>
      </c>
      <c r="C460" s="11" t="n">
        <v>10000</v>
      </c>
    </row>
    <row r="461" customFormat="false" ht="15.75" hidden="false" customHeight="false" outlineLevel="0" collapsed="false">
      <c r="A461" s="5" t="n">
        <v>21</v>
      </c>
      <c r="B461" s="10" t="s">
        <v>448</v>
      </c>
      <c r="C461" s="11" t="n">
        <v>10000</v>
      </c>
    </row>
    <row r="462" customFormat="false" ht="15.75" hidden="false" customHeight="false" outlineLevel="0" collapsed="false">
      <c r="A462" s="5" t="n">
        <v>22</v>
      </c>
      <c r="B462" s="10" t="s">
        <v>449</v>
      </c>
      <c r="C462" s="11" t="n">
        <v>10000</v>
      </c>
    </row>
    <row r="463" customFormat="false" ht="15.75" hidden="false" customHeight="false" outlineLevel="0" collapsed="false">
      <c r="A463" s="5" t="n">
        <v>23</v>
      </c>
      <c r="B463" s="10" t="s">
        <v>450</v>
      </c>
      <c r="C463" s="11" t="n">
        <v>10500</v>
      </c>
    </row>
    <row r="464" customFormat="false" ht="15.75" hidden="false" customHeight="false" outlineLevel="0" collapsed="false">
      <c r="A464" s="5" t="n">
        <v>24</v>
      </c>
      <c r="B464" s="10" t="s">
        <v>451</v>
      </c>
      <c r="C464" s="11" t="n">
        <v>10500</v>
      </c>
    </row>
    <row r="465" customFormat="false" ht="15.75" hidden="false" customHeight="false" outlineLevel="0" collapsed="false">
      <c r="A465" s="5" t="n">
        <v>25</v>
      </c>
      <c r="B465" s="10" t="s">
        <v>452</v>
      </c>
      <c r="C465" s="11" t="n">
        <v>10000</v>
      </c>
    </row>
    <row r="466" customFormat="false" ht="15.75" hidden="false" customHeight="false" outlineLevel="0" collapsed="false">
      <c r="A466" s="5" t="n">
        <v>26</v>
      </c>
      <c r="B466" s="10" t="s">
        <v>453</v>
      </c>
      <c r="C466" s="11" t="n">
        <v>10000</v>
      </c>
    </row>
    <row r="467" customFormat="false" ht="15.75" hidden="false" customHeight="false" outlineLevel="0" collapsed="false">
      <c r="A467" s="5" t="n">
        <v>27</v>
      </c>
      <c r="B467" s="10" t="s">
        <v>454</v>
      </c>
      <c r="C467" s="11" t="n">
        <v>10500</v>
      </c>
    </row>
    <row r="468" customFormat="false" ht="15.75" hidden="false" customHeight="false" outlineLevel="0" collapsed="false">
      <c r="A468" s="5" t="n">
        <v>28</v>
      </c>
      <c r="B468" s="10" t="s">
        <v>455</v>
      </c>
      <c r="C468" s="11" t="n">
        <v>10500</v>
      </c>
    </row>
    <row r="469" customFormat="false" ht="15.75" hidden="false" customHeight="false" outlineLevel="0" collapsed="false">
      <c r="A469" s="5" t="n">
        <v>29</v>
      </c>
      <c r="B469" s="10" t="s">
        <v>456</v>
      </c>
      <c r="C469" s="11" t="n">
        <v>11000</v>
      </c>
    </row>
    <row r="470" customFormat="false" ht="15.75" hidden="false" customHeight="true" outlineLevel="0" collapsed="false">
      <c r="A470" s="14"/>
      <c r="B470" s="12" t="s">
        <v>126</v>
      </c>
      <c r="C470" s="13" t="n">
        <f aca="false">SUM(C441:C469)</f>
        <v>296000</v>
      </c>
    </row>
    <row r="471" customFormat="false" ht="18.75" hidden="false" customHeight="false" outlineLevel="0" collapsed="false">
      <c r="A471" s="5"/>
      <c r="B471" s="6" t="s">
        <v>457</v>
      </c>
      <c r="C471" s="7"/>
    </row>
    <row r="472" customFormat="false" ht="15.75" hidden="false" customHeight="false" outlineLevel="0" collapsed="false">
      <c r="A472" s="5" t="n">
        <v>1</v>
      </c>
      <c r="B472" s="8" t="s">
        <v>458</v>
      </c>
      <c r="C472" s="9" t="n">
        <v>10500</v>
      </c>
    </row>
    <row r="473" customFormat="false" ht="15.75" hidden="false" customHeight="false" outlineLevel="0" collapsed="false">
      <c r="A473" s="5" t="n">
        <v>2</v>
      </c>
      <c r="B473" s="10" t="s">
        <v>459</v>
      </c>
      <c r="C473" s="11" t="n">
        <v>10500</v>
      </c>
    </row>
    <row r="474" customFormat="false" ht="15.75" hidden="false" customHeight="false" outlineLevel="0" collapsed="false">
      <c r="A474" s="5" t="n">
        <v>3</v>
      </c>
      <c r="B474" s="10" t="s">
        <v>460</v>
      </c>
      <c r="C474" s="11" t="n">
        <v>10000</v>
      </c>
    </row>
    <row r="475" customFormat="false" ht="15.75" hidden="false" customHeight="false" outlineLevel="0" collapsed="false">
      <c r="A475" s="5" t="n">
        <v>4</v>
      </c>
      <c r="B475" s="10" t="s">
        <v>461</v>
      </c>
      <c r="C475" s="11" t="n">
        <v>10000</v>
      </c>
    </row>
    <row r="476" customFormat="false" ht="15.75" hidden="false" customHeight="false" outlineLevel="0" collapsed="false">
      <c r="A476" s="5" t="n">
        <v>5</v>
      </c>
      <c r="B476" s="10" t="s">
        <v>462</v>
      </c>
      <c r="C476" s="11" t="n">
        <v>10000</v>
      </c>
    </row>
    <row r="477" customFormat="false" ht="15.75" hidden="false" customHeight="false" outlineLevel="0" collapsed="false">
      <c r="A477" s="5" t="n">
        <v>6</v>
      </c>
      <c r="B477" s="10" t="s">
        <v>463</v>
      </c>
      <c r="C477" s="11" t="n">
        <v>10500</v>
      </c>
    </row>
    <row r="478" customFormat="false" ht="15.75" hidden="false" customHeight="false" outlineLevel="0" collapsed="false">
      <c r="A478" s="5" t="n">
        <v>7</v>
      </c>
      <c r="B478" s="10" t="s">
        <v>464</v>
      </c>
      <c r="C478" s="11" t="n">
        <v>10000</v>
      </c>
    </row>
    <row r="479" customFormat="false" ht="15.75" hidden="false" customHeight="false" outlineLevel="0" collapsed="false">
      <c r="A479" s="5" t="n">
        <v>8</v>
      </c>
      <c r="B479" s="10" t="s">
        <v>465</v>
      </c>
      <c r="C479" s="11" t="n">
        <v>10000</v>
      </c>
    </row>
    <row r="480" customFormat="false" ht="15.75" hidden="false" customHeight="false" outlineLevel="0" collapsed="false">
      <c r="A480" s="5" t="n">
        <v>9</v>
      </c>
      <c r="B480" s="10" t="s">
        <v>466</v>
      </c>
      <c r="C480" s="11" t="n">
        <v>10000</v>
      </c>
    </row>
    <row r="481" customFormat="false" ht="15.75" hidden="false" customHeight="false" outlineLevel="0" collapsed="false">
      <c r="A481" s="5" t="n">
        <v>10</v>
      </c>
      <c r="B481" s="10" t="s">
        <v>467</v>
      </c>
      <c r="C481" s="11" t="n">
        <v>10500</v>
      </c>
    </row>
    <row r="482" customFormat="false" ht="15.75" hidden="false" customHeight="false" outlineLevel="0" collapsed="false">
      <c r="A482" s="5" t="n">
        <v>11</v>
      </c>
      <c r="B482" s="10" t="s">
        <v>468</v>
      </c>
      <c r="C482" s="11" t="n">
        <v>10500</v>
      </c>
    </row>
    <row r="483" customFormat="false" ht="15.75" hidden="false" customHeight="false" outlineLevel="0" collapsed="false">
      <c r="A483" s="5" t="n">
        <v>12</v>
      </c>
      <c r="B483" s="10" t="s">
        <v>469</v>
      </c>
      <c r="C483" s="11" t="n">
        <v>10500</v>
      </c>
    </row>
    <row r="484" customFormat="false" ht="15.75" hidden="false" customHeight="false" outlineLevel="0" collapsed="false">
      <c r="A484" s="5" t="n">
        <v>13</v>
      </c>
      <c r="B484" s="10" t="s">
        <v>470</v>
      </c>
      <c r="C484" s="11" t="n">
        <v>10000</v>
      </c>
    </row>
    <row r="485" customFormat="false" ht="15.75" hidden="false" customHeight="false" outlineLevel="0" collapsed="false">
      <c r="A485" s="5" t="n">
        <v>14</v>
      </c>
      <c r="B485" s="10" t="s">
        <v>471</v>
      </c>
      <c r="C485" s="11" t="n">
        <v>10500</v>
      </c>
    </row>
    <row r="486" customFormat="false" ht="15.75" hidden="false" customHeight="false" outlineLevel="0" collapsed="false">
      <c r="A486" s="5" t="n">
        <v>15</v>
      </c>
      <c r="B486" s="10" t="s">
        <v>472</v>
      </c>
      <c r="C486" s="11" t="n">
        <v>10000</v>
      </c>
    </row>
    <row r="487" customFormat="false" ht="15.75" hidden="false" customHeight="false" outlineLevel="0" collapsed="false">
      <c r="A487" s="5" t="n">
        <v>16</v>
      </c>
      <c r="B487" s="10" t="s">
        <v>473</v>
      </c>
      <c r="C487" s="11" t="n">
        <v>10000</v>
      </c>
    </row>
    <row r="488" customFormat="false" ht="15.75" hidden="false" customHeight="false" outlineLevel="0" collapsed="false">
      <c r="A488" s="5" t="n">
        <v>17</v>
      </c>
      <c r="B488" s="10" t="s">
        <v>474</v>
      </c>
      <c r="C488" s="11" t="n">
        <v>10000</v>
      </c>
    </row>
    <row r="489" customFormat="false" ht="15.75" hidden="false" customHeight="false" outlineLevel="0" collapsed="false">
      <c r="A489" s="5" t="n">
        <v>18</v>
      </c>
      <c r="B489" s="10" t="s">
        <v>475</v>
      </c>
      <c r="C489" s="11" t="n">
        <v>10500</v>
      </c>
    </row>
    <row r="490" customFormat="false" ht="15.75" hidden="false" customHeight="false" outlineLevel="0" collapsed="false">
      <c r="A490" s="5" t="n">
        <v>19</v>
      </c>
      <c r="B490" s="10" t="s">
        <v>476</v>
      </c>
      <c r="C490" s="11" t="n">
        <v>10000</v>
      </c>
    </row>
    <row r="491" customFormat="false" ht="15.75" hidden="false" customHeight="false" outlineLevel="0" collapsed="false">
      <c r="A491" s="5" t="n">
        <v>20</v>
      </c>
      <c r="B491" s="10" t="s">
        <v>477</v>
      </c>
      <c r="C491" s="11" t="n">
        <v>10000</v>
      </c>
    </row>
    <row r="492" customFormat="false" ht="15.75" hidden="false" customHeight="false" outlineLevel="0" collapsed="false">
      <c r="A492" s="5" t="n">
        <v>21</v>
      </c>
      <c r="B492" s="10" t="s">
        <v>478</v>
      </c>
      <c r="C492" s="11" t="n">
        <v>10000</v>
      </c>
    </row>
    <row r="493" customFormat="false" ht="15.75" hidden="false" customHeight="false" outlineLevel="0" collapsed="false">
      <c r="A493" s="5" t="n">
        <v>22</v>
      </c>
      <c r="B493" s="10" t="s">
        <v>479</v>
      </c>
      <c r="C493" s="11" t="n">
        <v>10000</v>
      </c>
    </row>
    <row r="494" customFormat="false" ht="15.75" hidden="false" customHeight="false" outlineLevel="0" collapsed="false">
      <c r="A494" s="5" t="n">
        <v>23</v>
      </c>
      <c r="B494" s="10" t="s">
        <v>480</v>
      </c>
      <c r="C494" s="11" t="n">
        <v>10000</v>
      </c>
    </row>
    <row r="495" customFormat="false" ht="15.75" hidden="false" customHeight="false" outlineLevel="0" collapsed="false">
      <c r="A495" s="5" t="n">
        <v>24</v>
      </c>
      <c r="B495" s="10" t="s">
        <v>481</v>
      </c>
      <c r="C495" s="11" t="n">
        <v>10500</v>
      </c>
    </row>
    <row r="496" customFormat="false" ht="15.75" hidden="false" customHeight="false" outlineLevel="0" collapsed="false">
      <c r="A496" s="5" t="n">
        <v>25</v>
      </c>
      <c r="B496" s="10" t="s">
        <v>482</v>
      </c>
      <c r="C496" s="11" t="n">
        <v>10000</v>
      </c>
    </row>
    <row r="497" customFormat="false" ht="15.75" hidden="false" customHeight="false" outlineLevel="0" collapsed="false">
      <c r="A497" s="5" t="n">
        <v>26</v>
      </c>
      <c r="B497" s="10" t="s">
        <v>483</v>
      </c>
      <c r="C497" s="11" t="n">
        <v>10500</v>
      </c>
    </row>
    <row r="498" customFormat="false" ht="15.75" hidden="false" customHeight="false" outlineLevel="0" collapsed="false">
      <c r="A498" s="5" t="n">
        <v>27</v>
      </c>
      <c r="B498" s="10" t="s">
        <v>484</v>
      </c>
      <c r="C498" s="11" t="n">
        <v>10000</v>
      </c>
    </row>
    <row r="499" customFormat="false" ht="15.75" hidden="false" customHeight="false" outlineLevel="0" collapsed="false">
      <c r="A499" s="5" t="n">
        <v>28</v>
      </c>
      <c r="B499" s="10" t="s">
        <v>485</v>
      </c>
      <c r="C499" s="11" t="n">
        <v>10000</v>
      </c>
    </row>
    <row r="500" customFormat="false" ht="15.75" hidden="false" customHeight="false" outlineLevel="0" collapsed="false">
      <c r="A500" s="5" t="n">
        <v>29</v>
      </c>
      <c r="B500" s="10" t="s">
        <v>486</v>
      </c>
      <c r="C500" s="11" t="n">
        <v>11000</v>
      </c>
    </row>
    <row r="501" customFormat="false" ht="15.75" hidden="false" customHeight="true" outlineLevel="0" collapsed="false">
      <c r="A501" s="14"/>
      <c r="B501" s="12" t="s">
        <v>487</v>
      </c>
      <c r="C501" s="13" t="n">
        <f aca="false">SUM(C472:C500)</f>
        <v>296000</v>
      </c>
    </row>
    <row r="502" customFormat="false" ht="18.75" hidden="false" customHeight="false" outlineLevel="0" collapsed="false">
      <c r="A502" s="5"/>
      <c r="B502" s="6" t="s">
        <v>488</v>
      </c>
      <c r="C502" s="7"/>
    </row>
    <row r="503" customFormat="false" ht="15.75" hidden="false" customHeight="false" outlineLevel="0" collapsed="false">
      <c r="A503" s="5" t="n">
        <v>1</v>
      </c>
      <c r="B503" s="8" t="s">
        <v>489</v>
      </c>
      <c r="C503" s="9" t="n">
        <v>10500</v>
      </c>
    </row>
    <row r="504" customFormat="false" ht="15.75" hidden="false" customHeight="false" outlineLevel="0" collapsed="false">
      <c r="A504" s="5" t="n">
        <v>2</v>
      </c>
      <c r="B504" s="10" t="s">
        <v>490</v>
      </c>
      <c r="C504" s="11" t="n">
        <v>10000</v>
      </c>
    </row>
    <row r="505" customFormat="false" ht="15.75" hidden="false" customHeight="false" outlineLevel="0" collapsed="false">
      <c r="A505" s="5" t="n">
        <v>3</v>
      </c>
      <c r="B505" s="10" t="s">
        <v>491</v>
      </c>
      <c r="C505" s="11" t="n">
        <v>10500</v>
      </c>
    </row>
    <row r="506" customFormat="false" ht="15.75" hidden="false" customHeight="false" outlineLevel="0" collapsed="false">
      <c r="A506" s="5" t="n">
        <v>4</v>
      </c>
      <c r="B506" s="10" t="s">
        <v>492</v>
      </c>
      <c r="C506" s="11" t="n">
        <v>10000</v>
      </c>
    </row>
    <row r="507" customFormat="false" ht="15.75" hidden="false" customHeight="false" outlineLevel="0" collapsed="false">
      <c r="A507" s="5" t="n">
        <v>5</v>
      </c>
      <c r="B507" s="10" t="s">
        <v>493</v>
      </c>
      <c r="C507" s="11" t="n">
        <v>10000</v>
      </c>
    </row>
    <row r="508" customFormat="false" ht="15.75" hidden="false" customHeight="false" outlineLevel="0" collapsed="false">
      <c r="A508" s="5" t="n">
        <v>6</v>
      </c>
      <c r="B508" s="10" t="s">
        <v>494</v>
      </c>
      <c r="C508" s="11" t="n">
        <v>10500</v>
      </c>
    </row>
    <row r="509" customFormat="false" ht="15.75" hidden="false" customHeight="false" outlineLevel="0" collapsed="false">
      <c r="A509" s="5" t="n">
        <v>7</v>
      </c>
      <c r="B509" s="10" t="s">
        <v>495</v>
      </c>
      <c r="C509" s="11" t="n">
        <v>10500</v>
      </c>
    </row>
    <row r="510" customFormat="false" ht="15.75" hidden="false" customHeight="false" outlineLevel="0" collapsed="false">
      <c r="A510" s="5" t="n">
        <v>8</v>
      </c>
      <c r="B510" s="10" t="s">
        <v>496</v>
      </c>
      <c r="C510" s="11" t="n">
        <v>10000</v>
      </c>
    </row>
    <row r="511" customFormat="false" ht="15.75" hidden="false" customHeight="false" outlineLevel="0" collapsed="false">
      <c r="A511" s="5" t="n">
        <v>9</v>
      </c>
      <c r="B511" s="10" t="s">
        <v>497</v>
      </c>
      <c r="C511" s="11" t="n">
        <v>10500</v>
      </c>
    </row>
    <row r="512" customFormat="false" ht="15.75" hidden="false" customHeight="false" outlineLevel="0" collapsed="false">
      <c r="A512" s="5" t="n">
        <v>10</v>
      </c>
      <c r="B512" s="10" t="s">
        <v>498</v>
      </c>
      <c r="C512" s="11" t="n">
        <v>10000</v>
      </c>
    </row>
    <row r="513" customFormat="false" ht="15.75" hidden="false" customHeight="false" outlineLevel="0" collapsed="false">
      <c r="A513" s="5" t="n">
        <v>11</v>
      </c>
      <c r="B513" s="10" t="s">
        <v>499</v>
      </c>
      <c r="C513" s="11" t="n">
        <v>10000</v>
      </c>
    </row>
    <row r="514" customFormat="false" ht="15.75" hidden="false" customHeight="false" outlineLevel="0" collapsed="false">
      <c r="A514" s="5" t="n">
        <v>12</v>
      </c>
      <c r="B514" s="10" t="s">
        <v>500</v>
      </c>
      <c r="C514" s="11" t="n">
        <v>10500</v>
      </c>
    </row>
    <row r="515" customFormat="false" ht="15.75" hidden="false" customHeight="false" outlineLevel="0" collapsed="false">
      <c r="A515" s="5" t="n">
        <v>13</v>
      </c>
      <c r="B515" s="10" t="s">
        <v>501</v>
      </c>
      <c r="C515" s="11" t="n">
        <v>10000</v>
      </c>
    </row>
    <row r="516" customFormat="false" ht="15.75" hidden="false" customHeight="false" outlineLevel="0" collapsed="false">
      <c r="A516" s="5" t="n">
        <v>14</v>
      </c>
      <c r="B516" s="10" t="s">
        <v>502</v>
      </c>
      <c r="C516" s="11" t="n">
        <v>10000</v>
      </c>
    </row>
    <row r="517" customFormat="false" ht="15.75" hidden="false" customHeight="false" outlineLevel="0" collapsed="false">
      <c r="A517" s="5" t="n">
        <v>15</v>
      </c>
      <c r="B517" s="10" t="s">
        <v>503</v>
      </c>
      <c r="C517" s="11" t="n">
        <v>10500</v>
      </c>
    </row>
    <row r="518" customFormat="false" ht="15.75" hidden="false" customHeight="false" outlineLevel="0" collapsed="false">
      <c r="A518" s="5" t="n">
        <v>16</v>
      </c>
      <c r="B518" s="10" t="s">
        <v>504</v>
      </c>
      <c r="C518" s="11" t="n">
        <v>10000</v>
      </c>
    </row>
    <row r="519" customFormat="false" ht="15.75" hidden="false" customHeight="false" outlineLevel="0" collapsed="false">
      <c r="A519" s="5" t="n">
        <v>17</v>
      </c>
      <c r="B519" s="10" t="s">
        <v>505</v>
      </c>
      <c r="C519" s="11" t="n">
        <v>10000</v>
      </c>
    </row>
    <row r="520" customFormat="false" ht="15.75" hidden="false" customHeight="false" outlineLevel="0" collapsed="false">
      <c r="A520" s="5" t="n">
        <v>18</v>
      </c>
      <c r="B520" s="10" t="s">
        <v>506</v>
      </c>
      <c r="C520" s="11" t="n">
        <v>10000</v>
      </c>
    </row>
    <row r="521" customFormat="false" ht="15.75" hidden="false" customHeight="false" outlineLevel="0" collapsed="false">
      <c r="A521" s="5" t="n">
        <v>19</v>
      </c>
      <c r="B521" s="10" t="s">
        <v>507</v>
      </c>
      <c r="C521" s="11" t="n">
        <v>10000</v>
      </c>
    </row>
    <row r="522" customFormat="false" ht="15.75" hidden="false" customHeight="false" outlineLevel="0" collapsed="false">
      <c r="A522" s="5" t="n">
        <v>20</v>
      </c>
      <c r="B522" s="10" t="s">
        <v>508</v>
      </c>
      <c r="C522" s="11" t="n">
        <v>10000</v>
      </c>
    </row>
    <row r="523" customFormat="false" ht="15.75" hidden="false" customHeight="false" outlineLevel="0" collapsed="false">
      <c r="A523" s="5" t="n">
        <v>21</v>
      </c>
      <c r="B523" s="10" t="s">
        <v>509</v>
      </c>
      <c r="C523" s="11" t="n">
        <v>10500</v>
      </c>
    </row>
    <row r="524" customFormat="false" ht="15.75" hidden="false" customHeight="false" outlineLevel="0" collapsed="false">
      <c r="A524" s="5" t="n">
        <v>22</v>
      </c>
      <c r="B524" s="10" t="s">
        <v>510</v>
      </c>
      <c r="C524" s="11" t="n">
        <v>10000</v>
      </c>
    </row>
    <row r="525" customFormat="false" ht="15.75" hidden="false" customHeight="false" outlineLevel="0" collapsed="false">
      <c r="A525" s="5" t="n">
        <v>23</v>
      </c>
      <c r="B525" s="10" t="s">
        <v>511</v>
      </c>
      <c r="C525" s="11" t="n">
        <v>10500</v>
      </c>
    </row>
    <row r="526" customFormat="false" ht="15.75" hidden="false" customHeight="false" outlineLevel="0" collapsed="false">
      <c r="A526" s="5" t="n">
        <v>24</v>
      </c>
      <c r="B526" s="10" t="s">
        <v>512</v>
      </c>
      <c r="C526" s="11" t="n">
        <v>10000</v>
      </c>
    </row>
    <row r="527" customFormat="false" ht="15.75" hidden="false" customHeight="false" outlineLevel="0" collapsed="false">
      <c r="A527" s="5" t="n">
        <v>25</v>
      </c>
      <c r="B527" s="10" t="s">
        <v>513</v>
      </c>
      <c r="C527" s="11" t="n">
        <v>10000</v>
      </c>
    </row>
    <row r="528" customFormat="false" ht="15.75" hidden="false" customHeight="false" outlineLevel="0" collapsed="false">
      <c r="A528" s="5" t="n">
        <v>26</v>
      </c>
      <c r="B528" s="10" t="s">
        <v>514</v>
      </c>
      <c r="C528" s="11" t="n">
        <v>10500</v>
      </c>
    </row>
    <row r="529" customFormat="false" ht="15.75" hidden="false" customHeight="false" outlineLevel="0" collapsed="false">
      <c r="A529" s="5" t="n">
        <v>27</v>
      </c>
      <c r="B529" s="10" t="s">
        <v>515</v>
      </c>
      <c r="C529" s="11" t="n">
        <v>10500</v>
      </c>
    </row>
    <row r="530" customFormat="false" ht="15.75" hidden="false" customHeight="false" outlineLevel="0" collapsed="false">
      <c r="A530" s="5" t="n">
        <v>28</v>
      </c>
      <c r="B530" s="10" t="s">
        <v>516</v>
      </c>
      <c r="C530" s="11" t="n">
        <v>10500</v>
      </c>
    </row>
    <row r="531" customFormat="false" ht="15.75" hidden="false" customHeight="false" outlineLevel="0" collapsed="false">
      <c r="A531" s="5" t="n">
        <v>29</v>
      </c>
      <c r="B531" s="10" t="s">
        <v>517</v>
      </c>
      <c r="C531" s="11" t="n">
        <v>13000</v>
      </c>
    </row>
    <row r="532" customFormat="false" ht="15.75" hidden="false" customHeight="true" outlineLevel="0" collapsed="false">
      <c r="A532" s="14"/>
      <c r="B532" s="12" t="s">
        <v>518</v>
      </c>
      <c r="C532" s="13" t="n">
        <f aca="false">SUM(C503:C531)</f>
        <v>299000</v>
      </c>
    </row>
    <row r="533" customFormat="false" ht="18.75" hidden="false" customHeight="false" outlineLevel="0" collapsed="false">
      <c r="A533" s="5"/>
      <c r="B533" s="6" t="s">
        <v>519</v>
      </c>
      <c r="C533" s="7"/>
    </row>
    <row r="534" customFormat="false" ht="15.75" hidden="false" customHeight="false" outlineLevel="0" collapsed="false">
      <c r="A534" s="5" t="n">
        <v>1</v>
      </c>
      <c r="B534" s="8" t="s">
        <v>520</v>
      </c>
      <c r="C534" s="9" t="n">
        <v>10500</v>
      </c>
    </row>
    <row r="535" customFormat="false" ht="15.75" hidden="false" customHeight="false" outlineLevel="0" collapsed="false">
      <c r="A535" s="5" t="n">
        <v>2</v>
      </c>
      <c r="B535" s="10" t="s">
        <v>521</v>
      </c>
      <c r="C535" s="11" t="n">
        <v>10000</v>
      </c>
    </row>
    <row r="536" customFormat="false" ht="15.75" hidden="false" customHeight="false" outlineLevel="0" collapsed="false">
      <c r="A536" s="5" t="n">
        <v>3</v>
      </c>
      <c r="B536" s="10" t="s">
        <v>522</v>
      </c>
      <c r="C536" s="11" t="n">
        <v>10500</v>
      </c>
    </row>
    <row r="537" customFormat="false" ht="15.75" hidden="false" customHeight="false" outlineLevel="0" collapsed="false">
      <c r="A537" s="5" t="n">
        <v>4</v>
      </c>
      <c r="B537" s="10" t="s">
        <v>523</v>
      </c>
      <c r="C537" s="11" t="n">
        <v>10000</v>
      </c>
    </row>
    <row r="538" customFormat="false" ht="15.75" hidden="false" customHeight="false" outlineLevel="0" collapsed="false">
      <c r="A538" s="5" t="n">
        <v>5</v>
      </c>
      <c r="B538" s="10" t="s">
        <v>524</v>
      </c>
      <c r="C538" s="11" t="n">
        <v>10000</v>
      </c>
    </row>
    <row r="539" customFormat="false" ht="15.75" hidden="false" customHeight="false" outlineLevel="0" collapsed="false">
      <c r="A539" s="5" t="n">
        <v>6</v>
      </c>
      <c r="B539" s="10" t="s">
        <v>525</v>
      </c>
      <c r="C539" s="11" t="n">
        <v>10000</v>
      </c>
    </row>
    <row r="540" customFormat="false" ht="15.75" hidden="false" customHeight="false" outlineLevel="0" collapsed="false">
      <c r="A540" s="5" t="n">
        <v>7</v>
      </c>
      <c r="B540" s="10" t="s">
        <v>526</v>
      </c>
      <c r="C540" s="11" t="n">
        <v>10000</v>
      </c>
    </row>
    <row r="541" customFormat="false" ht="15.75" hidden="false" customHeight="false" outlineLevel="0" collapsed="false">
      <c r="A541" s="5" t="n">
        <v>8</v>
      </c>
      <c r="B541" s="10" t="s">
        <v>527</v>
      </c>
      <c r="C541" s="11" t="n">
        <v>10500</v>
      </c>
    </row>
    <row r="542" customFormat="false" ht="15.75" hidden="false" customHeight="false" outlineLevel="0" collapsed="false">
      <c r="A542" s="5" t="n">
        <v>9</v>
      </c>
      <c r="B542" s="10" t="s">
        <v>528</v>
      </c>
      <c r="C542" s="11" t="n">
        <v>10500</v>
      </c>
    </row>
    <row r="543" customFormat="false" ht="15.75" hidden="false" customHeight="false" outlineLevel="0" collapsed="false">
      <c r="A543" s="5" t="n">
        <v>10</v>
      </c>
      <c r="B543" s="10" t="s">
        <v>529</v>
      </c>
      <c r="C543" s="11" t="n">
        <v>10000</v>
      </c>
    </row>
    <row r="544" customFormat="false" ht="15.75" hidden="false" customHeight="false" outlineLevel="0" collapsed="false">
      <c r="A544" s="5" t="n">
        <v>11</v>
      </c>
      <c r="B544" s="10" t="s">
        <v>530</v>
      </c>
      <c r="C544" s="11" t="n">
        <v>10500</v>
      </c>
    </row>
    <row r="545" customFormat="false" ht="15.75" hidden="false" customHeight="false" outlineLevel="0" collapsed="false">
      <c r="A545" s="5" t="n">
        <v>12</v>
      </c>
      <c r="B545" s="10" t="s">
        <v>531</v>
      </c>
      <c r="C545" s="11" t="n">
        <v>10000</v>
      </c>
    </row>
    <row r="546" customFormat="false" ht="15.75" hidden="false" customHeight="false" outlineLevel="0" collapsed="false">
      <c r="A546" s="5" t="n">
        <v>13</v>
      </c>
      <c r="B546" s="10" t="s">
        <v>532</v>
      </c>
      <c r="C546" s="11" t="n">
        <v>10000</v>
      </c>
    </row>
    <row r="547" customFormat="false" ht="15.75" hidden="false" customHeight="false" outlineLevel="0" collapsed="false">
      <c r="A547" s="5" t="n">
        <v>14</v>
      </c>
      <c r="B547" s="10" t="s">
        <v>533</v>
      </c>
      <c r="C547" s="11" t="n">
        <v>10000</v>
      </c>
    </row>
    <row r="548" customFormat="false" ht="15.75" hidden="false" customHeight="false" outlineLevel="0" collapsed="false">
      <c r="A548" s="5" t="n">
        <v>15</v>
      </c>
      <c r="B548" s="10" t="s">
        <v>534</v>
      </c>
      <c r="C548" s="11" t="n">
        <v>10500</v>
      </c>
    </row>
    <row r="549" customFormat="false" ht="15.75" hidden="false" customHeight="false" outlineLevel="0" collapsed="false">
      <c r="A549" s="5" t="n">
        <v>16</v>
      </c>
      <c r="B549" s="10" t="s">
        <v>535</v>
      </c>
      <c r="C549" s="11" t="n">
        <v>10000</v>
      </c>
    </row>
    <row r="550" customFormat="false" ht="15.75" hidden="false" customHeight="false" outlineLevel="0" collapsed="false">
      <c r="A550" s="5" t="n">
        <v>17</v>
      </c>
      <c r="B550" s="10" t="s">
        <v>536</v>
      </c>
      <c r="C550" s="11" t="n">
        <v>10500</v>
      </c>
    </row>
    <row r="551" customFormat="false" ht="15.75" hidden="false" customHeight="false" outlineLevel="0" collapsed="false">
      <c r="A551" s="5" t="n">
        <v>18</v>
      </c>
      <c r="B551" s="10" t="s">
        <v>537</v>
      </c>
      <c r="C551" s="11" t="n">
        <v>10000</v>
      </c>
    </row>
    <row r="552" customFormat="false" ht="15.75" hidden="false" customHeight="false" outlineLevel="0" collapsed="false">
      <c r="A552" s="5" t="n">
        <v>19</v>
      </c>
      <c r="B552" s="10" t="s">
        <v>538</v>
      </c>
      <c r="C552" s="11" t="n">
        <v>10000</v>
      </c>
    </row>
    <row r="553" customFormat="false" ht="15.75" hidden="false" customHeight="false" outlineLevel="0" collapsed="false">
      <c r="A553" s="5" t="n">
        <v>20</v>
      </c>
      <c r="B553" s="10" t="s">
        <v>539</v>
      </c>
      <c r="C553" s="11" t="n">
        <v>10500</v>
      </c>
    </row>
    <row r="554" customFormat="false" ht="15.75" hidden="false" customHeight="false" outlineLevel="0" collapsed="false">
      <c r="A554" s="5" t="n">
        <v>21</v>
      </c>
      <c r="B554" s="10" t="s">
        <v>540</v>
      </c>
      <c r="C554" s="11" t="n">
        <v>10000</v>
      </c>
    </row>
    <row r="555" customFormat="false" ht="15.75" hidden="false" customHeight="false" outlineLevel="0" collapsed="false">
      <c r="A555" s="5" t="n">
        <v>22</v>
      </c>
      <c r="B555" s="10" t="s">
        <v>541</v>
      </c>
      <c r="C555" s="11" t="n">
        <v>10500</v>
      </c>
    </row>
    <row r="556" customFormat="false" ht="15.75" hidden="false" customHeight="false" outlineLevel="0" collapsed="false">
      <c r="A556" s="5" t="n">
        <v>23</v>
      </c>
      <c r="B556" s="10" t="s">
        <v>542</v>
      </c>
      <c r="C556" s="11" t="n">
        <v>10000</v>
      </c>
    </row>
    <row r="557" customFormat="false" ht="15.75" hidden="false" customHeight="false" outlineLevel="0" collapsed="false">
      <c r="A557" s="5" t="n">
        <v>24</v>
      </c>
      <c r="B557" s="10" t="s">
        <v>543</v>
      </c>
      <c r="C557" s="11" t="n">
        <v>10500</v>
      </c>
    </row>
    <row r="558" customFormat="false" ht="15.75" hidden="false" customHeight="false" outlineLevel="0" collapsed="false">
      <c r="A558" s="5" t="n">
        <v>25</v>
      </c>
      <c r="B558" s="10" t="s">
        <v>544</v>
      </c>
      <c r="C558" s="11" t="n">
        <v>10500</v>
      </c>
    </row>
    <row r="559" customFormat="false" ht="15.75" hidden="false" customHeight="false" outlineLevel="0" collapsed="false">
      <c r="A559" s="5" t="n">
        <v>26</v>
      </c>
      <c r="B559" s="10" t="s">
        <v>545</v>
      </c>
      <c r="C559" s="11" t="n">
        <v>10500</v>
      </c>
    </row>
    <row r="560" customFormat="false" ht="15.75" hidden="false" customHeight="false" outlineLevel="0" collapsed="false">
      <c r="A560" s="5" t="n">
        <v>27</v>
      </c>
      <c r="B560" s="10" t="s">
        <v>546</v>
      </c>
      <c r="C560" s="11" t="n">
        <v>10500</v>
      </c>
    </row>
    <row r="561" customFormat="false" ht="15.75" hidden="false" customHeight="false" outlineLevel="0" collapsed="false">
      <c r="A561" s="5" t="n">
        <v>28</v>
      </c>
      <c r="B561" s="10" t="s">
        <v>547</v>
      </c>
      <c r="C561" s="11" t="n">
        <v>10500</v>
      </c>
    </row>
    <row r="562" customFormat="false" ht="27.75" hidden="false" customHeight="false" outlineLevel="0" collapsed="false">
      <c r="A562" s="5" t="n">
        <v>29</v>
      </c>
      <c r="B562" s="10" t="s">
        <v>548</v>
      </c>
      <c r="C562" s="11" t="n">
        <v>15000</v>
      </c>
    </row>
    <row r="563" customFormat="false" ht="15.75" hidden="false" customHeight="true" outlineLevel="0" collapsed="false">
      <c r="A563" s="14"/>
      <c r="B563" s="12" t="s">
        <v>487</v>
      </c>
      <c r="C563" s="13" t="n">
        <f aca="false">SUM(C534:C562)</f>
        <v>302000</v>
      </c>
    </row>
    <row r="564" customFormat="false" ht="18.75" hidden="false" customHeight="false" outlineLevel="0" collapsed="false">
      <c r="A564" s="5"/>
      <c r="B564" s="6" t="s">
        <v>549</v>
      </c>
      <c r="C564" s="7"/>
    </row>
    <row r="565" customFormat="false" ht="15.75" hidden="false" customHeight="false" outlineLevel="0" collapsed="false">
      <c r="A565" s="5" t="n">
        <v>1</v>
      </c>
      <c r="B565" s="8" t="s">
        <v>550</v>
      </c>
      <c r="C565" s="9" t="n">
        <v>10000</v>
      </c>
    </row>
    <row r="566" customFormat="false" ht="15.75" hidden="false" customHeight="false" outlineLevel="0" collapsed="false">
      <c r="A566" s="5" t="n">
        <v>2</v>
      </c>
      <c r="B566" s="10" t="s">
        <v>551</v>
      </c>
      <c r="C566" s="11" t="n">
        <v>10500</v>
      </c>
    </row>
    <row r="567" customFormat="false" ht="15.75" hidden="false" customHeight="false" outlineLevel="0" collapsed="false">
      <c r="A567" s="5" t="n">
        <v>3</v>
      </c>
      <c r="B567" s="10" t="s">
        <v>552</v>
      </c>
      <c r="C567" s="11" t="n">
        <v>10000</v>
      </c>
    </row>
    <row r="568" customFormat="false" ht="15.75" hidden="false" customHeight="false" outlineLevel="0" collapsed="false">
      <c r="A568" s="5" t="n">
        <v>4</v>
      </c>
      <c r="B568" s="10" t="s">
        <v>553</v>
      </c>
      <c r="C568" s="11" t="n">
        <v>10000</v>
      </c>
    </row>
    <row r="569" customFormat="false" ht="15.75" hidden="false" customHeight="false" outlineLevel="0" collapsed="false">
      <c r="A569" s="5" t="n">
        <v>5</v>
      </c>
      <c r="B569" s="10" t="s">
        <v>554</v>
      </c>
      <c r="C569" s="11" t="n">
        <v>10500</v>
      </c>
    </row>
    <row r="570" customFormat="false" ht="15.75" hidden="false" customHeight="false" outlineLevel="0" collapsed="false">
      <c r="A570" s="5" t="n">
        <v>6</v>
      </c>
      <c r="B570" s="10" t="s">
        <v>555</v>
      </c>
      <c r="C570" s="11" t="n">
        <v>10000</v>
      </c>
    </row>
    <row r="571" customFormat="false" ht="15.75" hidden="false" customHeight="false" outlineLevel="0" collapsed="false">
      <c r="A571" s="5" t="n">
        <v>7</v>
      </c>
      <c r="B571" s="10" t="s">
        <v>556</v>
      </c>
      <c r="C571" s="11" t="n">
        <v>10000</v>
      </c>
    </row>
    <row r="572" customFormat="false" ht="15.75" hidden="false" customHeight="false" outlineLevel="0" collapsed="false">
      <c r="A572" s="5" t="n">
        <v>8</v>
      </c>
      <c r="B572" s="10" t="s">
        <v>557</v>
      </c>
      <c r="C572" s="11" t="n">
        <v>10000</v>
      </c>
    </row>
    <row r="573" customFormat="false" ht="15.75" hidden="false" customHeight="false" outlineLevel="0" collapsed="false">
      <c r="A573" s="5" t="n">
        <v>9</v>
      </c>
      <c r="B573" s="10" t="s">
        <v>558</v>
      </c>
      <c r="C573" s="11" t="n">
        <v>10000</v>
      </c>
    </row>
    <row r="574" customFormat="false" ht="15.75" hidden="false" customHeight="false" outlineLevel="0" collapsed="false">
      <c r="A574" s="5" t="n">
        <v>10</v>
      </c>
      <c r="B574" s="10" t="s">
        <v>559</v>
      </c>
      <c r="C574" s="11" t="n">
        <v>10500</v>
      </c>
    </row>
    <row r="575" customFormat="false" ht="15.75" hidden="false" customHeight="false" outlineLevel="0" collapsed="false">
      <c r="A575" s="5" t="n">
        <v>11</v>
      </c>
      <c r="B575" s="10" t="s">
        <v>560</v>
      </c>
      <c r="C575" s="11" t="n">
        <v>10000</v>
      </c>
    </row>
    <row r="576" customFormat="false" ht="15.75" hidden="false" customHeight="false" outlineLevel="0" collapsed="false">
      <c r="A576" s="5" t="n">
        <v>12</v>
      </c>
      <c r="B576" s="10" t="s">
        <v>561</v>
      </c>
      <c r="C576" s="11" t="n">
        <v>10000</v>
      </c>
    </row>
    <row r="577" customFormat="false" ht="15.75" hidden="false" customHeight="false" outlineLevel="0" collapsed="false">
      <c r="A577" s="5" t="n">
        <v>13</v>
      </c>
      <c r="B577" s="10" t="s">
        <v>562</v>
      </c>
      <c r="C577" s="11" t="n">
        <v>10500</v>
      </c>
    </row>
    <row r="578" customFormat="false" ht="15.75" hidden="false" customHeight="false" outlineLevel="0" collapsed="false">
      <c r="A578" s="5" t="n">
        <v>14</v>
      </c>
      <c r="B578" s="10" t="s">
        <v>563</v>
      </c>
      <c r="C578" s="11" t="n">
        <v>10000</v>
      </c>
    </row>
    <row r="579" customFormat="false" ht="15.75" hidden="false" customHeight="false" outlineLevel="0" collapsed="false">
      <c r="A579" s="5" t="n">
        <v>15</v>
      </c>
      <c r="B579" s="10" t="s">
        <v>564</v>
      </c>
      <c r="C579" s="11" t="n">
        <v>10000</v>
      </c>
    </row>
    <row r="580" customFormat="false" ht="15.75" hidden="false" customHeight="false" outlineLevel="0" collapsed="false">
      <c r="A580" s="5" t="n">
        <v>16</v>
      </c>
      <c r="B580" s="10" t="s">
        <v>565</v>
      </c>
      <c r="C580" s="11" t="n">
        <v>10500</v>
      </c>
    </row>
    <row r="581" customFormat="false" ht="15.75" hidden="false" customHeight="false" outlineLevel="0" collapsed="false">
      <c r="A581" s="5" t="n">
        <v>17</v>
      </c>
      <c r="B581" s="10" t="s">
        <v>566</v>
      </c>
      <c r="C581" s="11" t="n">
        <v>10000</v>
      </c>
    </row>
    <row r="582" customFormat="false" ht="15.75" hidden="false" customHeight="false" outlineLevel="0" collapsed="false">
      <c r="A582" s="5" t="n">
        <v>18</v>
      </c>
      <c r="B582" s="10" t="s">
        <v>567</v>
      </c>
      <c r="C582" s="11" t="n">
        <v>10500</v>
      </c>
    </row>
    <row r="583" customFormat="false" ht="15.75" hidden="false" customHeight="false" outlineLevel="0" collapsed="false">
      <c r="A583" s="5" t="n">
        <v>19</v>
      </c>
      <c r="B583" s="10" t="s">
        <v>568</v>
      </c>
      <c r="C583" s="11" t="n">
        <v>10500</v>
      </c>
    </row>
    <row r="584" customFormat="false" ht="15.75" hidden="false" customHeight="false" outlineLevel="0" collapsed="false">
      <c r="A584" s="5" t="n">
        <v>20</v>
      </c>
      <c r="B584" s="10" t="s">
        <v>569</v>
      </c>
      <c r="C584" s="11" t="n">
        <v>10000</v>
      </c>
    </row>
    <row r="585" customFormat="false" ht="15.75" hidden="false" customHeight="false" outlineLevel="0" collapsed="false">
      <c r="A585" s="5" t="n">
        <v>21</v>
      </c>
      <c r="B585" s="10" t="s">
        <v>570</v>
      </c>
      <c r="C585" s="11" t="n">
        <v>10500</v>
      </c>
    </row>
    <row r="586" customFormat="false" ht="15.75" hidden="false" customHeight="false" outlineLevel="0" collapsed="false">
      <c r="A586" s="5" t="n">
        <v>22</v>
      </c>
      <c r="B586" s="10" t="s">
        <v>571</v>
      </c>
      <c r="C586" s="11" t="n">
        <v>10500</v>
      </c>
    </row>
    <row r="587" customFormat="false" ht="15.75" hidden="false" customHeight="false" outlineLevel="0" collapsed="false">
      <c r="A587" s="5" t="n">
        <v>23</v>
      </c>
      <c r="B587" s="10" t="s">
        <v>572</v>
      </c>
      <c r="C587" s="11" t="n">
        <v>10500</v>
      </c>
    </row>
    <row r="588" customFormat="false" ht="15.75" hidden="false" customHeight="false" outlineLevel="0" collapsed="false">
      <c r="A588" s="5" t="n">
        <v>24</v>
      </c>
      <c r="B588" s="10" t="s">
        <v>573</v>
      </c>
      <c r="C588" s="11" t="n">
        <v>10500</v>
      </c>
    </row>
    <row r="589" customFormat="false" ht="15.75" hidden="false" customHeight="false" outlineLevel="0" collapsed="false">
      <c r="A589" s="5" t="n">
        <v>25</v>
      </c>
      <c r="B589" s="10" t="s">
        <v>574</v>
      </c>
      <c r="C589" s="11" t="n">
        <v>10500</v>
      </c>
    </row>
    <row r="590" customFormat="false" ht="15.75" hidden="false" customHeight="false" outlineLevel="0" collapsed="false">
      <c r="A590" s="5" t="n">
        <v>26</v>
      </c>
      <c r="B590" s="10" t="s">
        <v>575</v>
      </c>
      <c r="C590" s="11" t="n">
        <v>10500</v>
      </c>
    </row>
    <row r="591" customFormat="false" ht="27.75" hidden="false" customHeight="false" outlineLevel="0" collapsed="false">
      <c r="A591" s="5" t="n">
        <v>27</v>
      </c>
      <c r="B591" s="10" t="s">
        <v>576</v>
      </c>
      <c r="C591" s="11" t="n">
        <v>11000</v>
      </c>
    </row>
    <row r="592" customFormat="false" ht="27.75" hidden="false" customHeight="false" outlineLevel="0" collapsed="false">
      <c r="A592" s="5" t="n">
        <v>28</v>
      </c>
      <c r="B592" s="10" t="s">
        <v>577</v>
      </c>
      <c r="C592" s="11" t="n">
        <v>12000</v>
      </c>
    </row>
    <row r="593" customFormat="false" ht="15.75" hidden="false" customHeight="false" outlineLevel="0" collapsed="false">
      <c r="A593" s="5" t="n">
        <v>29</v>
      </c>
      <c r="B593" s="10" t="s">
        <v>578</v>
      </c>
      <c r="C593" s="11" t="n">
        <v>10500</v>
      </c>
    </row>
    <row r="594" customFormat="false" ht="15.75" hidden="false" customHeight="true" outlineLevel="0" collapsed="false">
      <c r="A594" s="14"/>
      <c r="B594" s="12" t="s">
        <v>487</v>
      </c>
      <c r="C594" s="13" t="n">
        <f aca="false">SUM(C565:C593)</f>
        <v>300000</v>
      </c>
    </row>
    <row r="595" customFormat="false" ht="18.75" hidden="false" customHeight="false" outlineLevel="0" collapsed="false">
      <c r="A595" s="5"/>
      <c r="B595" s="6" t="s">
        <v>579</v>
      </c>
      <c r="C595" s="7"/>
    </row>
    <row r="596" customFormat="false" ht="15.75" hidden="false" customHeight="false" outlineLevel="0" collapsed="false">
      <c r="A596" s="5" t="n">
        <v>1</v>
      </c>
      <c r="B596" s="8" t="s">
        <v>580</v>
      </c>
      <c r="C596" s="9" t="n">
        <v>10500</v>
      </c>
    </row>
    <row r="597" customFormat="false" ht="15.75" hidden="false" customHeight="false" outlineLevel="0" collapsed="false">
      <c r="A597" s="5" t="n">
        <v>2</v>
      </c>
      <c r="B597" s="10" t="s">
        <v>581</v>
      </c>
      <c r="C597" s="11" t="n">
        <v>10500</v>
      </c>
    </row>
    <row r="598" customFormat="false" ht="15.75" hidden="false" customHeight="false" outlineLevel="0" collapsed="false">
      <c r="A598" s="5" t="n">
        <v>3</v>
      </c>
      <c r="B598" s="10" t="s">
        <v>582</v>
      </c>
      <c r="C598" s="11" t="n">
        <v>10500</v>
      </c>
    </row>
    <row r="599" customFormat="false" ht="15.75" hidden="false" customHeight="false" outlineLevel="0" collapsed="false">
      <c r="A599" s="5" t="n">
        <v>4</v>
      </c>
      <c r="B599" s="10" t="s">
        <v>583</v>
      </c>
      <c r="C599" s="11" t="n">
        <v>10500</v>
      </c>
    </row>
    <row r="600" customFormat="false" ht="15.75" hidden="false" customHeight="false" outlineLevel="0" collapsed="false">
      <c r="A600" s="5" t="n">
        <v>5</v>
      </c>
      <c r="B600" s="10" t="s">
        <v>546</v>
      </c>
      <c r="C600" s="11" t="n">
        <v>10500</v>
      </c>
    </row>
    <row r="601" customFormat="false" ht="15.75" hidden="false" customHeight="false" outlineLevel="0" collapsed="false">
      <c r="A601" s="5" t="n">
        <v>6</v>
      </c>
      <c r="B601" s="10" t="s">
        <v>584</v>
      </c>
      <c r="C601" s="11" t="n">
        <v>10000</v>
      </c>
    </row>
    <row r="602" customFormat="false" ht="15.75" hidden="false" customHeight="false" outlineLevel="0" collapsed="false">
      <c r="A602" s="5" t="n">
        <v>7</v>
      </c>
      <c r="B602" s="10" t="s">
        <v>585</v>
      </c>
      <c r="C602" s="11" t="n">
        <v>10000</v>
      </c>
    </row>
    <row r="603" customFormat="false" ht="15.75" hidden="false" customHeight="false" outlineLevel="0" collapsed="false">
      <c r="A603" s="5" t="n">
        <v>8</v>
      </c>
      <c r="B603" s="10" t="s">
        <v>586</v>
      </c>
      <c r="C603" s="11" t="n">
        <v>10000</v>
      </c>
    </row>
    <row r="604" customFormat="false" ht="15.75" hidden="false" customHeight="false" outlineLevel="0" collapsed="false">
      <c r="A604" s="5" t="n">
        <v>9</v>
      </c>
      <c r="B604" s="10" t="s">
        <v>587</v>
      </c>
      <c r="C604" s="11" t="n">
        <v>10000</v>
      </c>
    </row>
    <row r="605" customFormat="false" ht="15.75" hidden="false" customHeight="false" outlineLevel="0" collapsed="false">
      <c r="A605" s="5" t="n">
        <v>10</v>
      </c>
      <c r="B605" s="10" t="s">
        <v>588</v>
      </c>
      <c r="C605" s="11" t="n">
        <v>10500</v>
      </c>
    </row>
    <row r="606" customFormat="false" ht="15.75" hidden="false" customHeight="false" outlineLevel="0" collapsed="false">
      <c r="A606" s="5" t="n">
        <v>11</v>
      </c>
      <c r="B606" s="10" t="s">
        <v>589</v>
      </c>
      <c r="C606" s="11" t="n">
        <v>10500</v>
      </c>
    </row>
    <row r="607" customFormat="false" ht="15.75" hidden="false" customHeight="false" outlineLevel="0" collapsed="false">
      <c r="A607" s="5" t="n">
        <v>12</v>
      </c>
      <c r="B607" s="10" t="s">
        <v>590</v>
      </c>
      <c r="C607" s="11" t="n">
        <v>10000</v>
      </c>
    </row>
    <row r="608" customFormat="false" ht="15.75" hidden="false" customHeight="false" outlineLevel="0" collapsed="false">
      <c r="A608" s="5" t="n">
        <v>13</v>
      </c>
      <c r="B608" s="10" t="s">
        <v>591</v>
      </c>
      <c r="C608" s="11" t="n">
        <v>10500</v>
      </c>
    </row>
    <row r="609" customFormat="false" ht="15.75" hidden="false" customHeight="false" outlineLevel="0" collapsed="false">
      <c r="A609" s="5" t="n">
        <v>14</v>
      </c>
      <c r="B609" s="10" t="s">
        <v>592</v>
      </c>
      <c r="C609" s="11" t="n">
        <v>10000</v>
      </c>
    </row>
    <row r="610" customFormat="false" ht="15.75" hidden="false" customHeight="false" outlineLevel="0" collapsed="false">
      <c r="A610" s="5" t="n">
        <v>15</v>
      </c>
      <c r="B610" s="10" t="s">
        <v>593</v>
      </c>
      <c r="C610" s="11" t="n">
        <v>10500</v>
      </c>
    </row>
    <row r="611" customFormat="false" ht="15.75" hidden="false" customHeight="false" outlineLevel="0" collapsed="false">
      <c r="A611" s="5" t="n">
        <v>16</v>
      </c>
      <c r="B611" s="10" t="s">
        <v>594</v>
      </c>
      <c r="C611" s="11" t="n">
        <v>10500</v>
      </c>
    </row>
    <row r="612" customFormat="false" ht="15.75" hidden="false" customHeight="false" outlineLevel="0" collapsed="false">
      <c r="A612" s="5" t="n">
        <v>17</v>
      </c>
      <c r="B612" s="10" t="s">
        <v>595</v>
      </c>
      <c r="C612" s="11" t="n">
        <v>10500</v>
      </c>
    </row>
    <row r="613" customFormat="false" ht="15.75" hidden="false" customHeight="false" outlineLevel="0" collapsed="false">
      <c r="A613" s="5" t="n">
        <v>18</v>
      </c>
      <c r="B613" s="10" t="s">
        <v>596</v>
      </c>
      <c r="C613" s="11" t="n">
        <v>10500</v>
      </c>
    </row>
    <row r="614" customFormat="false" ht="15.75" hidden="false" customHeight="false" outlineLevel="0" collapsed="false">
      <c r="A614" s="5" t="n">
        <v>19</v>
      </c>
      <c r="B614" s="10" t="s">
        <v>597</v>
      </c>
      <c r="C614" s="11" t="n">
        <v>10500</v>
      </c>
    </row>
    <row r="615" customFormat="false" ht="15.75" hidden="false" customHeight="false" outlineLevel="0" collapsed="false">
      <c r="A615" s="5" t="n">
        <v>20</v>
      </c>
      <c r="B615" s="10" t="s">
        <v>598</v>
      </c>
      <c r="C615" s="11" t="n">
        <v>10500</v>
      </c>
    </row>
    <row r="616" customFormat="false" ht="15.75" hidden="false" customHeight="false" outlineLevel="0" collapsed="false">
      <c r="A616" s="5" t="n">
        <v>21</v>
      </c>
      <c r="B616" s="10" t="s">
        <v>599</v>
      </c>
      <c r="C616" s="11" t="n">
        <v>10500</v>
      </c>
    </row>
    <row r="617" customFormat="false" ht="15.75" hidden="false" customHeight="false" outlineLevel="0" collapsed="false">
      <c r="A617" s="5" t="n">
        <v>22</v>
      </c>
      <c r="B617" s="10" t="s">
        <v>600</v>
      </c>
      <c r="C617" s="11" t="n">
        <v>10500</v>
      </c>
    </row>
    <row r="618" customFormat="false" ht="15.75" hidden="false" customHeight="false" outlineLevel="0" collapsed="false">
      <c r="A618" s="5" t="n">
        <v>23</v>
      </c>
      <c r="B618" s="10" t="s">
        <v>601</v>
      </c>
      <c r="C618" s="11" t="n">
        <v>10500</v>
      </c>
    </row>
    <row r="619" customFormat="false" ht="15.75" hidden="false" customHeight="false" outlineLevel="0" collapsed="false">
      <c r="A619" s="5" t="n">
        <v>24</v>
      </c>
      <c r="B619" s="10" t="s">
        <v>602</v>
      </c>
      <c r="C619" s="11" t="n">
        <v>10000</v>
      </c>
    </row>
    <row r="620" customFormat="false" ht="15.75" hidden="false" customHeight="false" outlineLevel="0" collapsed="false">
      <c r="A620" s="5" t="n">
        <v>25</v>
      </c>
      <c r="B620" s="10" t="s">
        <v>603</v>
      </c>
      <c r="C620" s="11" t="n">
        <v>10500</v>
      </c>
    </row>
    <row r="621" customFormat="false" ht="15.75" hidden="false" customHeight="false" outlineLevel="0" collapsed="false">
      <c r="A621" s="5" t="n">
        <v>26</v>
      </c>
      <c r="B621" s="10" t="s">
        <v>604</v>
      </c>
      <c r="C621" s="11" t="n">
        <v>10500</v>
      </c>
    </row>
    <row r="622" customFormat="false" ht="15.75" hidden="false" customHeight="false" outlineLevel="0" collapsed="false">
      <c r="A622" s="5" t="n">
        <v>27</v>
      </c>
      <c r="B622" s="10" t="s">
        <v>605</v>
      </c>
      <c r="C622" s="11" t="n">
        <v>10500</v>
      </c>
    </row>
    <row r="623" customFormat="false" ht="15.75" hidden="false" customHeight="false" outlineLevel="0" collapsed="false">
      <c r="A623" s="5" t="n">
        <v>28</v>
      </c>
      <c r="B623" s="10" t="s">
        <v>606</v>
      </c>
      <c r="C623" s="11" t="n">
        <v>10500</v>
      </c>
    </row>
    <row r="624" customFormat="false" ht="31.5" hidden="false" customHeight="false" outlineLevel="0" collapsed="false">
      <c r="A624" s="16" t="n">
        <v>29</v>
      </c>
      <c r="B624" s="17" t="s">
        <v>607</v>
      </c>
      <c r="C624" s="18" t="n">
        <v>55000</v>
      </c>
    </row>
    <row r="625" customFormat="false" ht="15.75" hidden="false" customHeight="true" outlineLevel="0" collapsed="false">
      <c r="A625" s="14"/>
      <c r="B625" s="12" t="s">
        <v>487</v>
      </c>
      <c r="C625" s="13" t="n">
        <f aca="false">SUM(C596:C624)</f>
        <v>345500</v>
      </c>
    </row>
    <row r="626" customFormat="false" ht="15.75" hidden="false" customHeight="false" outlineLevel="0" collapsed="false">
      <c r="C626" s="19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34:51Z</dcterms:created>
  <dc:creator>0505-1</dc:creator>
  <dc:description/>
  <dc:language>en-US</dc:language>
  <cp:lastModifiedBy>0505-1</cp:lastModifiedBy>
  <cp:lastPrinted>2006-05-15T05:23:55Z</cp:lastPrinted>
  <dcterms:modified xsi:type="dcterms:W3CDTF">2006-05-15T05:23:57Z</dcterms:modified>
  <cp:revision>0</cp:revision>
  <dc:subject/>
  <dc:title/>
</cp:coreProperties>
</file>